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.№18 от 1.09.09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9">
  <si>
    <r>
      <rPr>
        <b val="true"/>
        <sz val="14"/>
        <rFont val="Arial Cyr"/>
        <family val="0"/>
        <charset val="204"/>
      </rPr>
      <t xml:space="preserve">1.</t>
    </r>
    <r>
      <rPr>
        <sz val="14"/>
        <rFont val="Arial Cyr"/>
        <family val="0"/>
        <charset val="204"/>
      </rPr>
      <t xml:space="preserve"> РУП "Гомельский ликёро-водочный завод"</t>
    </r>
  </si>
  <si>
    <r>
      <rPr>
        <b val="true"/>
        <sz val="12"/>
        <rFont val="Arial Cyr"/>
        <family val="0"/>
        <charset val="204"/>
      </rPr>
      <t xml:space="preserve">2.</t>
    </r>
    <r>
      <rPr>
        <sz val="12"/>
        <rFont val="Arial Cyr"/>
        <family val="0"/>
        <charset val="204"/>
      </rPr>
      <t xml:space="preserve"> 8-0232-36-41-02, 36-50-74, 36-12-91,36-36-18,36-12-91</t>
    </r>
  </si>
  <si>
    <r>
      <rPr>
        <b val="true"/>
        <sz val="12"/>
        <rFont val="Arial Cyr"/>
        <family val="0"/>
        <charset val="204"/>
      </rPr>
      <t xml:space="preserve">3.</t>
    </r>
    <r>
      <rPr>
        <sz val="12"/>
        <rFont val="Arial Cyr"/>
        <family val="0"/>
        <charset val="204"/>
      </rPr>
      <t xml:space="preserve">246042 г. Гомель, ул. Севастопольская, 106;р/с 3012212650038 в Головном филиале по Гомельской области ОАО «Белинвестбанк»</t>
    </r>
  </si>
  <si>
    <t xml:space="preserve">ул. Советская, 7, 246050, г. Гомель, МФО 151501768; УНП 400078316; ОКПО 00391514.</t>
  </si>
  <si>
    <t xml:space="preserve">Продукция</t>
  </si>
  <si>
    <t xml:space="preserve">Расфасовка</t>
  </si>
  <si>
    <t xml:space="preserve">Вид</t>
  </si>
  <si>
    <t xml:space="preserve">Количество</t>
  </si>
  <si>
    <t xml:space="preserve">Цена</t>
  </si>
  <si>
    <t xml:space="preserve">Ставка</t>
  </si>
  <si>
    <t xml:space="preserve">Форма</t>
  </si>
  <si>
    <t xml:space="preserve">упаковки</t>
  </si>
  <si>
    <t xml:space="preserve">в </t>
  </si>
  <si>
    <t xml:space="preserve">ФСО</t>
  </si>
  <si>
    <t xml:space="preserve">ФСН</t>
  </si>
  <si>
    <t xml:space="preserve">НДС</t>
  </si>
  <si>
    <t xml:space="preserve">расчётов</t>
  </si>
  <si>
    <t xml:space="preserve">Наименование продукции</t>
  </si>
  <si>
    <t xml:space="preserve">упаковке</t>
  </si>
  <si>
    <t xml:space="preserve">(литр)</t>
  </si>
  <si>
    <t xml:space="preserve">(ед.)</t>
  </si>
  <si>
    <t xml:space="preserve">Водка  особая Сотка </t>
  </si>
  <si>
    <t xml:space="preserve">шелкография</t>
  </si>
  <si>
    <t xml:space="preserve">гофрокороб</t>
  </si>
  <si>
    <t xml:space="preserve">отсрочка платежа</t>
  </si>
  <si>
    <t xml:space="preserve">Водка Радамiр Премиум</t>
  </si>
  <si>
    <t xml:space="preserve">шелкография </t>
  </si>
  <si>
    <t xml:space="preserve">Водка Вечерний Гомель </t>
  </si>
  <si>
    <t xml:space="preserve">шелкография"под гуалу"</t>
  </si>
  <si>
    <t xml:space="preserve">Водка Золотая рысь </t>
  </si>
  <si>
    <t xml:space="preserve">Водка Калi Ласка</t>
  </si>
  <si>
    <t xml:space="preserve">Водка Радамiр Классическая</t>
  </si>
  <si>
    <t xml:space="preserve">Водка Радамiр Юбилейная</t>
  </si>
  <si>
    <t xml:space="preserve">Водка Родник  </t>
  </si>
  <si>
    <t xml:space="preserve">Водка особая Сотка </t>
  </si>
  <si>
    <t xml:space="preserve">Водка особая Хрустальная  </t>
  </si>
  <si>
    <t xml:space="preserve">Водка Полесье Премиум</t>
  </si>
  <si>
    <t xml:space="preserve">Водка Радимичи особая </t>
  </si>
  <si>
    <t xml:space="preserve">Водка Белый барс </t>
  </si>
  <si>
    <t xml:space="preserve">Водка Вечерний Гомель  </t>
  </si>
  <si>
    <t xml:space="preserve">Водка Градус </t>
  </si>
  <si>
    <t xml:space="preserve">Водка особая Медовая с перцем </t>
  </si>
  <si>
    <t xml:space="preserve">Водка Офицерская</t>
  </si>
  <si>
    <t xml:space="preserve">Водка Серебряный век </t>
  </si>
  <si>
    <t xml:space="preserve"> Водка Союзная </t>
  </si>
  <si>
    <t xml:space="preserve"> Водка Хмельная чарка </t>
  </si>
  <si>
    <t xml:space="preserve">Водка Элитная супер </t>
  </si>
  <si>
    <t xml:space="preserve">Водка Союзная </t>
  </si>
  <si>
    <t xml:space="preserve">Водка Хмельная чарка </t>
  </si>
  <si>
    <t xml:space="preserve">Водка особая Аква плюс</t>
  </si>
  <si>
    <t xml:space="preserve">ящик полиэт.</t>
  </si>
  <si>
    <t xml:space="preserve">Водка Царь пущи</t>
  </si>
  <si>
    <t xml:space="preserve">Водка 40 КАПЕЛЬ</t>
  </si>
  <si>
    <t xml:space="preserve">Водка Беларуская гарэлка</t>
  </si>
  <si>
    <t xml:space="preserve">сувенирная бутылка</t>
  </si>
  <si>
    <t xml:space="preserve">Водка Березовица</t>
  </si>
  <si>
    <t xml:space="preserve">сувенирная декориров.бутылка</t>
  </si>
  <si>
    <t xml:space="preserve">Водка особая  Медовая с перцем    </t>
  </si>
  <si>
    <t xml:space="preserve">бут.сув.типа "левша" в кожан.оплете</t>
  </si>
  <si>
    <t xml:space="preserve">Водка Zimzimoff - Пшеничная - Люкс</t>
  </si>
  <si>
    <t xml:space="preserve">бут.сув.тип "Ода"</t>
  </si>
  <si>
    <t xml:space="preserve">Водка особая Радамiр Медовая</t>
  </si>
  <si>
    <t xml:space="preserve">сув.бут.декорирован.кожей с дозат.</t>
  </si>
  <si>
    <t xml:space="preserve">сув.бут."Монолит"</t>
  </si>
  <si>
    <t xml:space="preserve">Водка Радамiр Пшеничная</t>
  </si>
  <si>
    <t xml:space="preserve">Водка особая Славянка </t>
  </si>
  <si>
    <r>
      <rPr>
        <sz val="9"/>
        <rFont val="Arial Cyr"/>
        <family val="0"/>
        <charset val="204"/>
      </rPr>
      <t xml:space="preserve">штоф фарфоровый "Алесь</t>
    </r>
    <r>
      <rPr>
        <b val="true"/>
        <sz val="9"/>
        <rFont val="Arial Cyr"/>
        <family val="0"/>
        <charset val="204"/>
      </rPr>
      <t xml:space="preserve">"</t>
    </r>
  </si>
  <si>
    <t xml:space="preserve">штоф фарфоровый "Алеся"</t>
  </si>
  <si>
    <t xml:space="preserve">114/113</t>
  </si>
  <si>
    <t xml:space="preserve">Водка Фельдмаршальская</t>
  </si>
  <si>
    <r>
      <rPr>
        <sz val="9"/>
        <rFont val="Arial Cyr"/>
        <family val="0"/>
        <charset val="204"/>
      </rPr>
      <t xml:space="preserve">сув.набор </t>
    </r>
    <r>
      <rPr>
        <sz val="8"/>
        <rFont val="Arial Cyr"/>
        <family val="0"/>
        <charset val="204"/>
      </rPr>
      <t xml:space="preserve">(штоф, 2 рюмки, коробка)</t>
    </r>
  </si>
  <si>
    <t xml:space="preserve">сувенирная "Бутылка-бочонок" Б1л.</t>
  </si>
  <si>
    <t xml:space="preserve">бут керамич</t>
  </si>
  <si>
    <t xml:space="preserve">Водка особая ХреноFF </t>
  </si>
  <si>
    <t xml:space="preserve">Водка Царь пущи  </t>
  </si>
  <si>
    <t xml:space="preserve">Коктейль "Кофейный аромат" </t>
  </si>
  <si>
    <t xml:space="preserve">специальное(винт)</t>
  </si>
  <si>
    <t xml:space="preserve">Коктейль "Миндальный аромат" </t>
  </si>
  <si>
    <t xml:space="preserve">Настойка сладкая "Клюковка на коньяке" </t>
  </si>
  <si>
    <t xml:space="preserve">Настойка горькая "Стрелецкая" </t>
  </si>
  <si>
    <t xml:space="preserve">Настойка горькая "Полесье с зубровочкой"                                      </t>
  </si>
  <si>
    <t xml:space="preserve">бутылка сувенирная</t>
  </si>
  <si>
    <t xml:space="preserve">Настойка горькая "ХреноFF" </t>
  </si>
  <si>
    <t xml:space="preserve">Настойка горькая "Царь пущи" </t>
  </si>
  <si>
    <t xml:space="preserve">бутылка сувенирная  типа "Лада" </t>
  </si>
  <si>
    <t xml:space="preserve">Бальзам "Полесье" </t>
  </si>
  <si>
    <t xml:space="preserve">бутылка  керамическая  "бочонок"</t>
  </si>
  <si>
    <t xml:space="preserve">Бальзам "Садко"</t>
  </si>
  <si>
    <t xml:space="preserve">бутылка  керамическая </t>
  </si>
  <si>
    <t xml:space="preserve">Бальзам "Садко" </t>
  </si>
  <si>
    <t xml:space="preserve">Бальзам "Чёрная королева" </t>
  </si>
  <si>
    <t xml:space="preserve">бутылка сувенирная </t>
  </si>
  <si>
    <t xml:space="preserve">Ликёр дес."Какаду Абрикосовый аромат"  </t>
  </si>
  <si>
    <t xml:space="preserve">Ликёр дес."Какаду Миндальный аромат"  </t>
  </si>
  <si>
    <t xml:space="preserve">Ликёр дес. "Какаду Вишневый аромат" </t>
  </si>
  <si>
    <t xml:space="preserve">Ликёр дес. "Какаду Банановый аромат" </t>
  </si>
  <si>
    <t xml:space="preserve">Ликёр дес. "Какаду Клубничный аромат" </t>
  </si>
  <si>
    <t xml:space="preserve">Ликёр дес. "Какаду Лимон" </t>
  </si>
  <si>
    <t xml:space="preserve">Ликёр эмульсионный "Десерт Кофейный" </t>
  </si>
  <si>
    <t xml:space="preserve">Коньяк "Пять звёздочек" Украина</t>
  </si>
  <si>
    <t xml:space="preserve">Коньяк пятилетний "Месхети"</t>
  </si>
  <si>
    <t xml:space="preserve">Водка особая Аква Плюс </t>
  </si>
  <si>
    <t xml:space="preserve">18/118</t>
  </si>
  <si>
    <t xml:space="preserve">Водка особая Белорусское Полесье</t>
  </si>
  <si>
    <t xml:space="preserve">фирменная бут.</t>
  </si>
  <si>
    <t xml:space="preserve">Водка Пшеничный колос</t>
  </si>
  <si>
    <t xml:space="preserve">Водка Салют Победы </t>
  </si>
  <si>
    <t xml:space="preserve">Водка Царь пущи </t>
  </si>
  <si>
    <t xml:space="preserve">Водка 40 КАПЕЛЬ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7.5"/>
      <name val="Arial Cyr"/>
      <family val="0"/>
      <charset val="204"/>
    </font>
    <font>
      <sz val="8.5"/>
      <name val="Arial Cyr"/>
      <family val="0"/>
      <charset val="204"/>
    </font>
    <font>
      <sz val="7.7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7" topLeftCell="BM18" activePane="bottomLeft" state="frozen"/>
      <selection pane="topLeft" activeCell="B1" activeCellId="0" sqref="B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1" width="10.56"/>
    <col collapsed="false" customWidth="true" hidden="false" outlineLevel="0" max="7" min="7" style="3" width="12.14"/>
    <col collapsed="false" customWidth="true" hidden="false" outlineLevel="0" max="8" min="8" style="1" width="11.99"/>
    <col collapsed="false" customWidth="false" hidden="false" outlineLevel="0" max="9" min="9" style="4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B1" s="5" t="s">
        <v>0</v>
      </c>
      <c r="C1" s="5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B10" s="11"/>
      <c r="C10" s="12"/>
      <c r="D10" s="13" t="s">
        <v>5</v>
      </c>
      <c r="E10" s="13" t="s">
        <v>6</v>
      </c>
      <c r="F10" s="14" t="s">
        <v>7</v>
      </c>
      <c r="G10" s="14" t="s">
        <v>8</v>
      </c>
      <c r="H10" s="14" t="s">
        <v>8</v>
      </c>
      <c r="I10" s="15" t="s">
        <v>9</v>
      </c>
      <c r="J10" s="15" t="s">
        <v>10</v>
      </c>
    </row>
    <row r="11" customFormat="false" ht="15.75" hidden="false" customHeight="true" outlineLevel="0" collapsed="false">
      <c r="B11" s="16"/>
      <c r="C11" s="17"/>
      <c r="D11" s="18"/>
      <c r="E11" s="19" t="s">
        <v>11</v>
      </c>
      <c r="F11" s="20" t="s">
        <v>12</v>
      </c>
      <c r="G11" s="21" t="s">
        <v>13</v>
      </c>
      <c r="H11" s="21" t="s">
        <v>14</v>
      </c>
      <c r="I11" s="22" t="s">
        <v>15</v>
      </c>
      <c r="J11" s="22" t="s">
        <v>16</v>
      </c>
    </row>
    <row r="12" customFormat="false" ht="15.75" hidden="false" customHeight="true" outlineLevel="0" collapsed="false">
      <c r="B12" s="19" t="s">
        <v>17</v>
      </c>
      <c r="C12" s="19"/>
      <c r="D12" s="19"/>
      <c r="E12" s="19"/>
      <c r="F12" s="20" t="s">
        <v>18</v>
      </c>
      <c r="G12" s="21"/>
      <c r="H12" s="21"/>
      <c r="I12" s="22"/>
      <c r="J12" s="22"/>
    </row>
    <row r="13" customFormat="false" ht="12.75" hidden="false" customHeight="false" outlineLevel="0" collapsed="false">
      <c r="B13" s="16"/>
      <c r="C13" s="17"/>
      <c r="D13" s="19" t="s">
        <v>19</v>
      </c>
      <c r="E13" s="19"/>
      <c r="F13" s="20"/>
      <c r="G13" s="20" t="s">
        <v>20</v>
      </c>
      <c r="H13" s="20" t="s">
        <v>20</v>
      </c>
      <c r="I13" s="22"/>
      <c r="J13" s="22"/>
    </row>
    <row r="14" customFormat="false" ht="12.75" hidden="false" customHeight="false" outlineLevel="0" collapsed="false">
      <c r="B14" s="23"/>
      <c r="C14" s="24"/>
      <c r="D14" s="25"/>
      <c r="E14" s="25"/>
      <c r="F14" s="26"/>
      <c r="G14" s="26"/>
      <c r="H14" s="26"/>
      <c r="I14" s="27"/>
      <c r="J14" s="27"/>
    </row>
    <row r="15" customFormat="false" ht="12.75" hidden="false" customHeight="false" outlineLevel="0" collapsed="false">
      <c r="B15" s="28" t="s">
        <v>21</v>
      </c>
      <c r="C15" s="29" t="s">
        <v>22</v>
      </c>
      <c r="D15" s="30" t="n">
        <v>0.5</v>
      </c>
      <c r="E15" s="30" t="s">
        <v>23</v>
      </c>
      <c r="F15" s="30" t="n">
        <v>20</v>
      </c>
      <c r="G15" s="31" t="n">
        <v>5906</v>
      </c>
      <c r="H15" s="31" t="n">
        <f aca="false">ROUND(G15*0.0144+G15,0)</f>
        <v>5991</v>
      </c>
      <c r="I15" s="32" t="n">
        <v>18</v>
      </c>
      <c r="J15" s="32" t="s">
        <v>24</v>
      </c>
    </row>
    <row r="16" customFormat="false" ht="12.75" hidden="false" customHeight="false" outlineLevel="0" collapsed="false">
      <c r="B16" s="33" t="s">
        <v>25</v>
      </c>
      <c r="C16" s="34" t="s">
        <v>26</v>
      </c>
      <c r="D16" s="30" t="n">
        <v>0.5</v>
      </c>
      <c r="E16" s="30" t="s">
        <v>23</v>
      </c>
      <c r="F16" s="30" t="n">
        <v>20</v>
      </c>
      <c r="G16" s="31" t="n">
        <v>6193</v>
      </c>
      <c r="H16" s="31" t="n">
        <f aca="false">ROUND(G16*0.0144+G16,0)</f>
        <v>6282</v>
      </c>
      <c r="I16" s="32" t="n">
        <v>18</v>
      </c>
      <c r="J16" s="32" t="s">
        <v>24</v>
      </c>
    </row>
    <row r="17" customFormat="false" ht="12.75" hidden="false" customHeight="false" outlineLevel="0" collapsed="false">
      <c r="B17" s="33" t="s">
        <v>27</v>
      </c>
      <c r="C17" s="34" t="s">
        <v>28</v>
      </c>
      <c r="D17" s="30" t="n">
        <v>0.5</v>
      </c>
      <c r="E17" s="30" t="s">
        <v>23</v>
      </c>
      <c r="F17" s="30" t="n">
        <v>20</v>
      </c>
      <c r="G17" s="31" t="n">
        <v>8398</v>
      </c>
      <c r="H17" s="31" t="n">
        <f aca="false">ROUND(G17*0.0144+G17,0)</f>
        <v>8519</v>
      </c>
      <c r="I17" s="32" t="n">
        <v>18</v>
      </c>
      <c r="J17" s="32" t="s">
        <v>24</v>
      </c>
    </row>
    <row r="18" customFormat="false" ht="12.75" hidden="false" customHeight="false" outlineLevel="0" collapsed="false">
      <c r="A18" s="1" t="n">
        <v>505</v>
      </c>
      <c r="B18" s="33" t="s">
        <v>29</v>
      </c>
      <c r="C18" s="34" t="s">
        <v>28</v>
      </c>
      <c r="D18" s="30" t="n">
        <v>0.5</v>
      </c>
      <c r="E18" s="30" t="s">
        <v>23</v>
      </c>
      <c r="F18" s="30" t="n">
        <v>20</v>
      </c>
      <c r="G18" s="31" t="n">
        <v>8325</v>
      </c>
      <c r="H18" s="31" t="n">
        <f aca="false">ROUND(G18*0.0144+G18,0)</f>
        <v>8445</v>
      </c>
      <c r="I18" s="32" t="n">
        <v>18</v>
      </c>
      <c r="J18" s="32" t="s">
        <v>24</v>
      </c>
    </row>
    <row r="19" s="35" customFormat="true" ht="12.75" hidden="false" customHeight="false" outlineLevel="0" collapsed="false">
      <c r="B19" s="33" t="s">
        <v>30</v>
      </c>
      <c r="C19" s="34" t="s">
        <v>28</v>
      </c>
      <c r="D19" s="30" t="n">
        <v>0.5</v>
      </c>
      <c r="E19" s="30" t="s">
        <v>23</v>
      </c>
      <c r="F19" s="30" t="n">
        <v>20</v>
      </c>
      <c r="G19" s="31" t="n">
        <v>8933</v>
      </c>
      <c r="H19" s="31" t="n">
        <f aca="false">ROUND(G19*0.0144+G19,0)</f>
        <v>9062</v>
      </c>
      <c r="I19" s="32" t="n">
        <v>18</v>
      </c>
      <c r="J19" s="32" t="s">
        <v>24</v>
      </c>
    </row>
    <row r="20" s="35" customFormat="true" ht="12.75" hidden="false" customHeight="false" outlineLevel="0" collapsed="false">
      <c r="A20" s="35" t="n">
        <v>333</v>
      </c>
      <c r="B20" s="33" t="s">
        <v>31</v>
      </c>
      <c r="C20" s="34" t="s">
        <v>28</v>
      </c>
      <c r="D20" s="30" t="n">
        <v>0.5</v>
      </c>
      <c r="E20" s="30" t="s">
        <v>23</v>
      </c>
      <c r="F20" s="30" t="n">
        <v>20</v>
      </c>
      <c r="G20" s="31" t="n">
        <v>8900</v>
      </c>
      <c r="H20" s="31" t="n">
        <f aca="false">ROUND(G20*0.0144+G20,0)</f>
        <v>9028</v>
      </c>
      <c r="I20" s="32" t="n">
        <v>18</v>
      </c>
      <c r="J20" s="32" t="s">
        <v>24</v>
      </c>
    </row>
    <row r="21" customFormat="false" ht="12.75" hidden="false" customHeight="false" outlineLevel="0" collapsed="false">
      <c r="A21" s="1" t="n">
        <v>334</v>
      </c>
      <c r="B21" s="33" t="s">
        <v>25</v>
      </c>
      <c r="C21" s="34" t="s">
        <v>28</v>
      </c>
      <c r="D21" s="30" t="n">
        <v>0.5</v>
      </c>
      <c r="E21" s="30" t="s">
        <v>23</v>
      </c>
      <c r="F21" s="30" t="n">
        <v>20</v>
      </c>
      <c r="G21" s="31" t="n">
        <v>9050</v>
      </c>
      <c r="H21" s="31" t="n">
        <f aca="false">ROUND(G21*0.0144+G21,0)</f>
        <v>9180</v>
      </c>
      <c r="I21" s="32" t="n">
        <v>18</v>
      </c>
      <c r="J21" s="32" t="s">
        <v>24</v>
      </c>
    </row>
    <row r="22" customFormat="false" ht="12.75" hidden="false" customHeight="false" outlineLevel="0" collapsed="false">
      <c r="A22" s="1" t="n">
        <v>318</v>
      </c>
      <c r="B22" s="33" t="s">
        <v>32</v>
      </c>
      <c r="C22" s="34" t="s">
        <v>28</v>
      </c>
      <c r="D22" s="30" t="n">
        <v>0.5</v>
      </c>
      <c r="E22" s="30" t="s">
        <v>23</v>
      </c>
      <c r="F22" s="30" t="n">
        <v>20</v>
      </c>
      <c r="G22" s="31" t="n">
        <v>8350</v>
      </c>
      <c r="H22" s="31" t="n">
        <f aca="false">ROUND(G22*0.0144+G22,0)</f>
        <v>8470</v>
      </c>
      <c r="I22" s="32" t="n">
        <v>18</v>
      </c>
      <c r="J22" s="32" t="s">
        <v>24</v>
      </c>
    </row>
    <row r="23" customFormat="false" ht="12.75" hidden="false" customHeight="false" outlineLevel="0" collapsed="false">
      <c r="A23" s="1" t="n">
        <v>445</v>
      </c>
      <c r="B23" s="33" t="s">
        <v>33</v>
      </c>
      <c r="C23" s="34" t="s">
        <v>28</v>
      </c>
      <c r="D23" s="30" t="n">
        <v>0.5</v>
      </c>
      <c r="E23" s="30" t="s">
        <v>23</v>
      </c>
      <c r="F23" s="30" t="n">
        <v>20</v>
      </c>
      <c r="G23" s="31" t="n">
        <v>7426</v>
      </c>
      <c r="H23" s="31" t="n">
        <f aca="false">ROUND(G23*0.0144+G23,0)</f>
        <v>7533</v>
      </c>
      <c r="I23" s="32" t="n">
        <v>18</v>
      </c>
      <c r="J23" s="32" t="s">
        <v>24</v>
      </c>
    </row>
    <row r="24" customFormat="false" ht="12.75" hidden="false" customHeight="false" outlineLevel="0" collapsed="false">
      <c r="B24" s="33" t="s">
        <v>34</v>
      </c>
      <c r="C24" s="34" t="s">
        <v>28</v>
      </c>
      <c r="D24" s="30" t="n">
        <v>0.5</v>
      </c>
      <c r="E24" s="30" t="s">
        <v>23</v>
      </c>
      <c r="F24" s="30" t="n">
        <v>20</v>
      </c>
      <c r="G24" s="31" t="n">
        <v>7874</v>
      </c>
      <c r="H24" s="31" t="n">
        <f aca="false">ROUND(G24*0.0144+G24,0)</f>
        <v>7987</v>
      </c>
      <c r="I24" s="32" t="n">
        <v>18</v>
      </c>
      <c r="J24" s="32" t="s">
        <v>24</v>
      </c>
    </row>
    <row r="25" customFormat="false" ht="12.75" hidden="false" customHeight="false" outlineLevel="0" collapsed="false">
      <c r="B25" s="33" t="s">
        <v>35</v>
      </c>
      <c r="C25" s="34" t="s">
        <v>28</v>
      </c>
      <c r="D25" s="30" t="n">
        <v>0.5</v>
      </c>
      <c r="E25" s="30" t="s">
        <v>23</v>
      </c>
      <c r="F25" s="30" t="n">
        <v>20</v>
      </c>
      <c r="G25" s="31" t="n">
        <v>7202</v>
      </c>
      <c r="H25" s="31" t="n">
        <f aca="false">ROUND(G25*0.0144+G25,0)</f>
        <v>7306</v>
      </c>
      <c r="I25" s="32" t="n">
        <v>18</v>
      </c>
      <c r="J25" s="32" t="s">
        <v>24</v>
      </c>
    </row>
    <row r="26" s="35" customFormat="true" ht="12.75" hidden="false" customHeight="false" outlineLevel="0" collapsed="false">
      <c r="A26" s="35" t="n">
        <v>373</v>
      </c>
      <c r="B26" s="33" t="s">
        <v>36</v>
      </c>
      <c r="C26" s="34" t="s">
        <v>28</v>
      </c>
      <c r="D26" s="30" t="n">
        <v>0.7</v>
      </c>
      <c r="E26" s="30" t="s">
        <v>23</v>
      </c>
      <c r="F26" s="30" t="n">
        <v>12</v>
      </c>
      <c r="G26" s="31" t="n">
        <v>12700</v>
      </c>
      <c r="H26" s="31" t="n">
        <f aca="false">ROUND(G26*0.0144+G26,0)</f>
        <v>12883</v>
      </c>
      <c r="I26" s="32" t="n">
        <v>18</v>
      </c>
      <c r="J26" s="32" t="s">
        <v>24</v>
      </c>
    </row>
    <row r="27" customFormat="false" ht="12.75" hidden="false" customHeight="false" outlineLevel="0" collapsed="false">
      <c r="A27" s="1" t="n">
        <v>377</v>
      </c>
      <c r="B27" s="33" t="s">
        <v>31</v>
      </c>
      <c r="C27" s="34" t="s">
        <v>28</v>
      </c>
      <c r="D27" s="30" t="n">
        <v>0.7</v>
      </c>
      <c r="E27" s="30" t="s">
        <v>23</v>
      </c>
      <c r="F27" s="30" t="n">
        <v>12</v>
      </c>
      <c r="G27" s="31" t="n">
        <v>12150</v>
      </c>
      <c r="H27" s="31" t="n">
        <f aca="false">ROUND(G27*0.0144+G27,0)</f>
        <v>12325</v>
      </c>
      <c r="I27" s="32" t="n">
        <v>18</v>
      </c>
      <c r="J27" s="32" t="s">
        <v>24</v>
      </c>
    </row>
    <row r="28" customFormat="false" ht="12.75" hidden="false" customHeight="false" outlineLevel="0" collapsed="false">
      <c r="A28" s="1" t="n">
        <v>356</v>
      </c>
      <c r="B28" s="33" t="s">
        <v>32</v>
      </c>
      <c r="C28" s="34" t="s">
        <v>28</v>
      </c>
      <c r="D28" s="30" t="n">
        <v>0.7</v>
      </c>
      <c r="E28" s="30" t="s">
        <v>23</v>
      </c>
      <c r="F28" s="30" t="n">
        <v>12</v>
      </c>
      <c r="G28" s="31" t="n">
        <v>11770</v>
      </c>
      <c r="H28" s="31" t="n">
        <f aca="false">ROUND(G28*0.0144+G28,0)</f>
        <v>11939</v>
      </c>
      <c r="I28" s="32" t="n">
        <v>18</v>
      </c>
      <c r="J28" s="32" t="s">
        <v>24</v>
      </c>
    </row>
    <row r="29" customFormat="false" ht="12.75" hidden="false" customHeight="false" outlineLevel="0" collapsed="false">
      <c r="A29" s="1" t="n">
        <v>445</v>
      </c>
      <c r="B29" s="33" t="s">
        <v>37</v>
      </c>
      <c r="C29" s="34" t="s">
        <v>28</v>
      </c>
      <c r="D29" s="30" t="n">
        <v>0.7</v>
      </c>
      <c r="E29" s="30" t="s">
        <v>23</v>
      </c>
      <c r="F29" s="30" t="n">
        <v>12</v>
      </c>
      <c r="G29" s="31" t="n">
        <v>13050</v>
      </c>
      <c r="H29" s="31" t="n">
        <f aca="false">ROUND(G29*0.0144+G29,0)</f>
        <v>13238</v>
      </c>
      <c r="I29" s="32" t="n">
        <v>18</v>
      </c>
      <c r="J29" s="32" t="s">
        <v>24</v>
      </c>
    </row>
    <row r="30" customFormat="false" ht="12.75" hidden="false" customHeight="false" outlineLevel="0" collapsed="false">
      <c r="A30" s="1" t="n">
        <v>445</v>
      </c>
      <c r="B30" s="33" t="s">
        <v>38</v>
      </c>
      <c r="C30" s="34" t="s">
        <v>28</v>
      </c>
      <c r="D30" s="30" t="n">
        <v>0.75</v>
      </c>
      <c r="E30" s="30" t="s">
        <v>23</v>
      </c>
      <c r="F30" s="30" t="n">
        <v>12</v>
      </c>
      <c r="G30" s="31" t="n">
        <v>11770</v>
      </c>
      <c r="H30" s="31" t="n">
        <f aca="false">ROUND(G30*0.0144+G30,0)</f>
        <v>11939</v>
      </c>
      <c r="I30" s="32" t="n">
        <v>18</v>
      </c>
      <c r="J30" s="32" t="s">
        <v>24</v>
      </c>
    </row>
    <row r="31" customFormat="false" ht="12.75" hidden="false" customHeight="false" outlineLevel="0" collapsed="false">
      <c r="B31" s="33" t="s">
        <v>39</v>
      </c>
      <c r="C31" s="34" t="s">
        <v>28</v>
      </c>
      <c r="D31" s="30" t="n">
        <v>0.75</v>
      </c>
      <c r="E31" s="30" t="s">
        <v>23</v>
      </c>
      <c r="F31" s="30" t="n">
        <v>12</v>
      </c>
      <c r="G31" s="31" t="n">
        <v>12914</v>
      </c>
      <c r="H31" s="31" t="n">
        <f aca="false">ROUND(G31*0.0144+G31,0)</f>
        <v>13100</v>
      </c>
      <c r="I31" s="32" t="n">
        <v>18</v>
      </c>
      <c r="J31" s="32" t="s">
        <v>24</v>
      </c>
    </row>
    <row r="32" s="35" customFormat="true" ht="12.75" hidden="false" customHeight="false" outlineLevel="0" collapsed="false">
      <c r="A32" s="35" t="n">
        <v>444</v>
      </c>
      <c r="B32" s="33" t="s">
        <v>40</v>
      </c>
      <c r="C32" s="34" t="s">
        <v>28</v>
      </c>
      <c r="D32" s="30" t="n">
        <v>0.75</v>
      </c>
      <c r="E32" s="30" t="s">
        <v>23</v>
      </c>
      <c r="F32" s="30" t="n">
        <v>12</v>
      </c>
      <c r="G32" s="31" t="n">
        <v>10849</v>
      </c>
      <c r="H32" s="31" t="n">
        <f aca="false">ROUND(G32*0.0144+G32,0)</f>
        <v>11005</v>
      </c>
      <c r="I32" s="32" t="n">
        <v>18</v>
      </c>
      <c r="J32" s="32" t="s">
        <v>24</v>
      </c>
    </row>
    <row r="33" s="35" customFormat="true" ht="12.75" hidden="false" customHeight="false" outlineLevel="0" collapsed="false">
      <c r="A33" s="35" t="n">
        <v>365</v>
      </c>
      <c r="B33" s="33" t="s">
        <v>29</v>
      </c>
      <c r="C33" s="34" t="s">
        <v>28</v>
      </c>
      <c r="D33" s="30" t="n">
        <v>0.75</v>
      </c>
      <c r="E33" s="30" t="s">
        <v>23</v>
      </c>
      <c r="F33" s="30" t="n">
        <v>12</v>
      </c>
      <c r="G33" s="31" t="n">
        <v>12327</v>
      </c>
      <c r="H33" s="31" t="n">
        <f aca="false">ROUND(G33*0.0144+G33,0)</f>
        <v>12505</v>
      </c>
      <c r="I33" s="32" t="n">
        <v>18</v>
      </c>
      <c r="J33" s="32" t="s">
        <v>24</v>
      </c>
    </row>
    <row r="34" customFormat="false" ht="12.75" hidden="false" customHeight="false" outlineLevel="0" collapsed="false">
      <c r="A34" s="1" t="n">
        <v>19</v>
      </c>
      <c r="B34" s="36" t="s">
        <v>41</v>
      </c>
      <c r="C34" s="34" t="s">
        <v>28</v>
      </c>
      <c r="D34" s="30" t="n">
        <v>0.75</v>
      </c>
      <c r="E34" s="30" t="s">
        <v>23</v>
      </c>
      <c r="F34" s="30" t="n">
        <v>12</v>
      </c>
      <c r="G34" s="31" t="n">
        <v>11442</v>
      </c>
      <c r="H34" s="31" t="n">
        <f aca="false">ROUND(G34*0.0144+G34,0)</f>
        <v>11607</v>
      </c>
      <c r="I34" s="32" t="n">
        <v>18</v>
      </c>
      <c r="J34" s="32" t="s">
        <v>24</v>
      </c>
    </row>
    <row r="35" s="35" customFormat="true" ht="12.75" hidden="false" customHeight="false" outlineLevel="0" collapsed="false">
      <c r="A35" s="35" t="n">
        <v>345</v>
      </c>
      <c r="B35" s="33" t="s">
        <v>42</v>
      </c>
      <c r="C35" s="34" t="s">
        <v>28</v>
      </c>
      <c r="D35" s="30" t="n">
        <v>0.75</v>
      </c>
      <c r="E35" s="30" t="s">
        <v>23</v>
      </c>
      <c r="F35" s="30" t="n">
        <v>12</v>
      </c>
      <c r="G35" s="31" t="n">
        <v>9798</v>
      </c>
      <c r="H35" s="31" t="n">
        <f aca="false">ROUND(G35*0.0144+G35,0)</f>
        <v>9939</v>
      </c>
      <c r="I35" s="32" t="n">
        <v>18</v>
      </c>
      <c r="J35" s="32" t="s">
        <v>24</v>
      </c>
    </row>
    <row r="36" customFormat="false" ht="12.75" hidden="false" customHeight="false" outlineLevel="0" collapsed="false">
      <c r="A36" s="1" t="n">
        <v>312</v>
      </c>
      <c r="B36" s="33" t="s">
        <v>43</v>
      </c>
      <c r="C36" s="34" t="s">
        <v>28</v>
      </c>
      <c r="D36" s="30" t="n">
        <v>0.75</v>
      </c>
      <c r="E36" s="30" t="s">
        <v>23</v>
      </c>
      <c r="F36" s="30" t="n">
        <v>12</v>
      </c>
      <c r="G36" s="31" t="n">
        <v>13120</v>
      </c>
      <c r="H36" s="31" t="n">
        <f aca="false">ROUND(G36*0.0144+G36,0)</f>
        <v>13309</v>
      </c>
      <c r="I36" s="32" t="n">
        <v>18</v>
      </c>
      <c r="J36" s="32" t="s">
        <v>24</v>
      </c>
    </row>
    <row r="37" s="35" customFormat="true" ht="12.75" hidden="false" customHeight="false" outlineLevel="0" collapsed="false">
      <c r="A37" s="35" t="n">
        <v>313</v>
      </c>
      <c r="B37" s="33" t="s">
        <v>44</v>
      </c>
      <c r="C37" s="34" t="s">
        <v>28</v>
      </c>
      <c r="D37" s="30" t="n">
        <v>0.75</v>
      </c>
      <c r="E37" s="30" t="s">
        <v>23</v>
      </c>
      <c r="F37" s="30" t="n">
        <v>12</v>
      </c>
      <c r="G37" s="31" t="n">
        <v>12096</v>
      </c>
      <c r="H37" s="31" t="n">
        <f aca="false">ROUND(G37*0.0144+G37,0)</f>
        <v>12270</v>
      </c>
      <c r="I37" s="32" t="n">
        <v>18</v>
      </c>
      <c r="J37" s="32" t="s">
        <v>24</v>
      </c>
    </row>
    <row r="38" s="35" customFormat="true" ht="12.75" hidden="false" customHeight="false" outlineLevel="0" collapsed="false">
      <c r="A38" s="35" t="n">
        <v>412</v>
      </c>
      <c r="B38" s="33" t="s">
        <v>45</v>
      </c>
      <c r="C38" s="34" t="s">
        <v>28</v>
      </c>
      <c r="D38" s="30" t="n">
        <v>0.75</v>
      </c>
      <c r="E38" s="30" t="s">
        <v>23</v>
      </c>
      <c r="F38" s="30" t="n">
        <v>12</v>
      </c>
      <c r="G38" s="31" t="n">
        <v>10920</v>
      </c>
      <c r="H38" s="31" t="n">
        <f aca="false">ROUND(G38*0.0144+G38,0)</f>
        <v>11077</v>
      </c>
      <c r="I38" s="32" t="n">
        <v>18</v>
      </c>
      <c r="J38" s="32" t="s">
        <v>24</v>
      </c>
    </row>
    <row r="39" customFormat="false" ht="12.75" hidden="false" customHeight="false" outlineLevel="0" collapsed="false">
      <c r="A39" s="1" t="n">
        <v>307</v>
      </c>
      <c r="B39" s="33" t="s">
        <v>35</v>
      </c>
      <c r="C39" s="34" t="s">
        <v>28</v>
      </c>
      <c r="D39" s="30" t="n">
        <v>0.75</v>
      </c>
      <c r="E39" s="30" t="s">
        <v>23</v>
      </c>
      <c r="F39" s="30" t="n">
        <v>12</v>
      </c>
      <c r="G39" s="31" t="n">
        <v>11396</v>
      </c>
      <c r="H39" s="31" t="n">
        <f aca="false">ROUND(G39*0.0144+G39,0)</f>
        <v>11560</v>
      </c>
      <c r="I39" s="32" t="n">
        <v>18</v>
      </c>
      <c r="J39" s="32" t="s">
        <v>24</v>
      </c>
    </row>
    <row r="40" s="35" customFormat="true" ht="12.75" hidden="false" customHeight="false" outlineLevel="0" collapsed="false">
      <c r="A40" s="35" t="n">
        <v>336</v>
      </c>
      <c r="B40" s="33" t="s">
        <v>46</v>
      </c>
      <c r="C40" s="34" t="s">
        <v>28</v>
      </c>
      <c r="D40" s="30" t="n">
        <v>0.75</v>
      </c>
      <c r="E40" s="30" t="s">
        <v>23</v>
      </c>
      <c r="F40" s="30" t="n">
        <v>12</v>
      </c>
      <c r="G40" s="31" t="n">
        <v>13077</v>
      </c>
      <c r="H40" s="31" t="n">
        <f aca="false">ROUND(G40*0.0144+G40,0)</f>
        <v>13265</v>
      </c>
      <c r="I40" s="32" t="n">
        <v>18</v>
      </c>
      <c r="J40" s="32" t="s">
        <v>24</v>
      </c>
    </row>
    <row r="41" customFormat="false" ht="12.75" hidden="false" customHeight="false" outlineLevel="0" collapsed="false">
      <c r="A41" s="1" t="n">
        <v>3338</v>
      </c>
      <c r="B41" s="33" t="s">
        <v>27</v>
      </c>
      <c r="C41" s="34" t="s">
        <v>28</v>
      </c>
      <c r="D41" s="37" t="n">
        <v>1</v>
      </c>
      <c r="E41" s="30" t="s">
        <v>23</v>
      </c>
      <c r="F41" s="30" t="n">
        <v>12</v>
      </c>
      <c r="G41" s="31" t="n">
        <v>12732</v>
      </c>
      <c r="H41" s="31" t="n">
        <f aca="false">ROUND(G41*0.0144+G41,0)</f>
        <v>12915</v>
      </c>
      <c r="I41" s="32" t="n">
        <v>18</v>
      </c>
      <c r="J41" s="32" t="s">
        <v>24</v>
      </c>
    </row>
    <row r="42" s="35" customFormat="true" ht="12.75" hidden="false" customHeight="false" outlineLevel="0" collapsed="false">
      <c r="A42" s="35" t="n">
        <v>1238</v>
      </c>
      <c r="B42" s="33" t="s">
        <v>47</v>
      </c>
      <c r="C42" s="34" t="s">
        <v>28</v>
      </c>
      <c r="D42" s="37" t="n">
        <v>1</v>
      </c>
      <c r="E42" s="30" t="s">
        <v>23</v>
      </c>
      <c r="F42" s="30" t="n">
        <v>12</v>
      </c>
      <c r="G42" s="31" t="n">
        <v>14514</v>
      </c>
      <c r="H42" s="31" t="n">
        <f aca="false">ROUND(G42*0.0144+G42,0)</f>
        <v>14723</v>
      </c>
      <c r="I42" s="32" t="n">
        <v>18</v>
      </c>
      <c r="J42" s="32" t="s">
        <v>24</v>
      </c>
    </row>
    <row r="43" s="35" customFormat="true" ht="12.75" hidden="false" customHeight="false" outlineLevel="0" collapsed="false">
      <c r="A43" s="35" t="n">
        <v>226</v>
      </c>
      <c r="B43" s="33" t="s">
        <v>48</v>
      </c>
      <c r="C43" s="34" t="s">
        <v>28</v>
      </c>
      <c r="D43" s="37" t="n">
        <v>1</v>
      </c>
      <c r="E43" s="30" t="s">
        <v>23</v>
      </c>
      <c r="F43" s="30" t="n">
        <v>12</v>
      </c>
      <c r="G43" s="31" t="n">
        <v>16727</v>
      </c>
      <c r="H43" s="31" t="n">
        <f aca="false">ROUND(G43*0.0144+G43,0)</f>
        <v>16968</v>
      </c>
      <c r="I43" s="32" t="n">
        <v>18</v>
      </c>
      <c r="J43" s="32" t="s">
        <v>24</v>
      </c>
    </row>
    <row r="44" s="35" customFormat="true" ht="12.75" hidden="false" customHeight="false" outlineLevel="0" collapsed="false">
      <c r="A44" s="35" t="n">
        <v>239</v>
      </c>
      <c r="B44" s="33" t="s">
        <v>35</v>
      </c>
      <c r="C44" s="34" t="s">
        <v>28</v>
      </c>
      <c r="D44" s="37" t="n">
        <v>1</v>
      </c>
      <c r="E44" s="30" t="s">
        <v>23</v>
      </c>
      <c r="F44" s="30" t="n">
        <v>12</v>
      </c>
      <c r="G44" s="31" t="n">
        <v>14522</v>
      </c>
      <c r="H44" s="31" t="n">
        <f aca="false">ROUND(G44*0.0144+G44,0)</f>
        <v>14731</v>
      </c>
      <c r="I44" s="32" t="n">
        <v>18</v>
      </c>
      <c r="J44" s="32" t="s">
        <v>24</v>
      </c>
    </row>
    <row r="45" s="35" customFormat="true" ht="12.75" hidden="false" customHeight="false" outlineLevel="0" collapsed="false">
      <c r="A45" s="35" t="n">
        <v>335</v>
      </c>
      <c r="B45" s="33" t="s">
        <v>46</v>
      </c>
      <c r="C45" s="34" t="s">
        <v>28</v>
      </c>
      <c r="D45" s="37" t="n">
        <v>1</v>
      </c>
      <c r="E45" s="30" t="s">
        <v>23</v>
      </c>
      <c r="F45" s="30" t="n">
        <v>12</v>
      </c>
      <c r="G45" s="31" t="n">
        <v>16470</v>
      </c>
      <c r="H45" s="31" t="n">
        <f aca="false">ROUND(G45*0.0144+G45,0)</f>
        <v>16707</v>
      </c>
      <c r="I45" s="32" t="n">
        <v>18</v>
      </c>
      <c r="J45" s="32" t="s">
        <v>24</v>
      </c>
    </row>
    <row r="46" customFormat="false" ht="12.75" hidden="false" customHeight="false" outlineLevel="0" collapsed="false">
      <c r="A46" s="1" t="n">
        <v>241</v>
      </c>
      <c r="B46" s="33" t="s">
        <v>49</v>
      </c>
      <c r="C46" s="34" t="s">
        <v>26</v>
      </c>
      <c r="D46" s="30" t="n">
        <v>0.2</v>
      </c>
      <c r="E46" s="30" t="s">
        <v>50</v>
      </c>
      <c r="F46" s="30" t="n">
        <v>20</v>
      </c>
      <c r="G46" s="31" t="n">
        <v>2880</v>
      </c>
      <c r="H46" s="31" t="n">
        <f aca="false">ROUND(G46*0.0144+G46,0)</f>
        <v>2921</v>
      </c>
      <c r="I46" s="32" t="n">
        <v>18</v>
      </c>
      <c r="J46" s="32" t="s">
        <v>24</v>
      </c>
    </row>
    <row r="47" s="35" customFormat="true" ht="12.75" hidden="false" customHeight="false" outlineLevel="0" collapsed="false">
      <c r="A47" s="35" t="n">
        <v>240</v>
      </c>
      <c r="B47" s="33" t="s">
        <v>34</v>
      </c>
      <c r="C47" s="34" t="s">
        <v>26</v>
      </c>
      <c r="D47" s="30" t="n">
        <v>0.2</v>
      </c>
      <c r="E47" s="30" t="s">
        <v>50</v>
      </c>
      <c r="F47" s="30" t="n">
        <v>20</v>
      </c>
      <c r="G47" s="31" t="n">
        <v>2880</v>
      </c>
      <c r="H47" s="31" t="n">
        <f aca="false">ROUND(G47*0.0144+G47,0)</f>
        <v>2921</v>
      </c>
      <c r="I47" s="32" t="n">
        <v>18</v>
      </c>
      <c r="J47" s="32" t="s">
        <v>24</v>
      </c>
    </row>
    <row r="48" customFormat="false" ht="12.75" hidden="false" customHeight="false" outlineLevel="0" collapsed="false">
      <c r="A48" s="1" t="n">
        <v>41</v>
      </c>
      <c r="B48" s="33" t="s">
        <v>51</v>
      </c>
      <c r="C48" s="34" t="s">
        <v>26</v>
      </c>
      <c r="D48" s="30" t="n">
        <v>0.2</v>
      </c>
      <c r="E48" s="30" t="s">
        <v>50</v>
      </c>
      <c r="F48" s="30" t="n">
        <v>20</v>
      </c>
      <c r="G48" s="31" t="n">
        <v>2880</v>
      </c>
      <c r="H48" s="31" t="n">
        <f aca="false">ROUND(G48*0.0144+G48,0)</f>
        <v>2921</v>
      </c>
      <c r="I48" s="32" t="n">
        <v>18</v>
      </c>
      <c r="J48" s="32" t="s">
        <v>24</v>
      </c>
    </row>
    <row r="49" customFormat="false" ht="12.75" hidden="false" customHeight="false" outlineLevel="0" collapsed="false">
      <c r="A49" s="1" t="n">
        <v>41</v>
      </c>
      <c r="B49" s="33" t="s">
        <v>52</v>
      </c>
      <c r="C49" s="34" t="s">
        <v>26</v>
      </c>
      <c r="D49" s="30" t="n">
        <v>0.2</v>
      </c>
      <c r="E49" s="30" t="s">
        <v>50</v>
      </c>
      <c r="F49" s="30" t="n">
        <v>20</v>
      </c>
      <c r="G49" s="31" t="n">
        <v>2880</v>
      </c>
      <c r="H49" s="31" t="n">
        <f aca="false">ROUND(G49*0.0144+G49,0)</f>
        <v>2921</v>
      </c>
      <c r="I49" s="32" t="n">
        <v>18</v>
      </c>
      <c r="J49" s="32" t="s">
        <v>24</v>
      </c>
    </row>
    <row r="50" customFormat="false" ht="12.75" hidden="false" customHeight="false" outlineLevel="0" collapsed="false">
      <c r="A50" s="1" t="n">
        <v>41</v>
      </c>
      <c r="B50" s="33" t="s">
        <v>53</v>
      </c>
      <c r="C50" s="34" t="s">
        <v>54</v>
      </c>
      <c r="D50" s="30" t="n">
        <v>0.5</v>
      </c>
      <c r="E50" s="30" t="s">
        <v>23</v>
      </c>
      <c r="F50" s="30" t="n">
        <v>20</v>
      </c>
      <c r="G50" s="31" t="n">
        <v>6057</v>
      </c>
      <c r="H50" s="31" t="n">
        <f aca="false">ROUND(G50*0.0144+G50,0)</f>
        <v>6144</v>
      </c>
      <c r="I50" s="32" t="n">
        <v>18</v>
      </c>
      <c r="J50" s="32" t="s">
        <v>24</v>
      </c>
    </row>
    <row r="51" customFormat="false" ht="12.75" hidden="false" customHeight="false" outlineLevel="0" collapsed="false">
      <c r="A51" s="1" t="n">
        <v>41</v>
      </c>
      <c r="B51" s="33" t="s">
        <v>55</v>
      </c>
      <c r="C51" s="34" t="s">
        <v>56</v>
      </c>
      <c r="D51" s="30" t="n">
        <v>0.5</v>
      </c>
      <c r="E51" s="30" t="s">
        <v>23</v>
      </c>
      <c r="F51" s="30" t="n">
        <v>20</v>
      </c>
      <c r="G51" s="31" t="n">
        <v>5933</v>
      </c>
      <c r="H51" s="31" t="n">
        <f aca="false">ROUND(G51*0.0144+G51,0)</f>
        <v>6018</v>
      </c>
      <c r="I51" s="32" t="n">
        <v>18</v>
      </c>
      <c r="J51" s="32" t="s">
        <v>24</v>
      </c>
    </row>
    <row r="52" customFormat="false" ht="12.75" hidden="false" customHeight="false" outlineLevel="0" collapsed="false">
      <c r="A52" s="1" t="n">
        <v>41</v>
      </c>
      <c r="B52" s="36" t="s">
        <v>57</v>
      </c>
      <c r="C52" s="38" t="s">
        <v>58</v>
      </c>
      <c r="D52" s="30" t="n">
        <v>0.5</v>
      </c>
      <c r="E52" s="30" t="s">
        <v>23</v>
      </c>
      <c r="F52" s="30" t="n">
        <v>20</v>
      </c>
      <c r="G52" s="31" t="n">
        <v>27100</v>
      </c>
      <c r="H52" s="31" t="n">
        <f aca="false">ROUND(G52*0.0144+G52,0)</f>
        <v>27490</v>
      </c>
      <c r="I52" s="32" t="n">
        <v>18</v>
      </c>
      <c r="J52" s="32" t="s">
        <v>24</v>
      </c>
    </row>
    <row r="53" customFormat="false" ht="12.75" hidden="false" customHeight="false" outlineLevel="0" collapsed="false">
      <c r="A53" s="1" t="n">
        <v>11</v>
      </c>
      <c r="B53" s="33" t="s">
        <v>59</v>
      </c>
      <c r="C53" s="34" t="s">
        <v>60</v>
      </c>
      <c r="D53" s="30" t="n">
        <v>0.5</v>
      </c>
      <c r="E53" s="30" t="s">
        <v>23</v>
      </c>
      <c r="F53" s="30" t="n">
        <v>20</v>
      </c>
      <c r="G53" s="31" t="n">
        <v>5621</v>
      </c>
      <c r="H53" s="31" t="n">
        <f aca="false">ROUND(G53*0.0144+G53,0)</f>
        <v>5702</v>
      </c>
      <c r="I53" s="32" t="n">
        <v>18</v>
      </c>
      <c r="J53" s="32" t="s">
        <v>24</v>
      </c>
    </row>
    <row r="54" customFormat="false" ht="12.75" hidden="false" customHeight="false" outlineLevel="0" collapsed="false">
      <c r="A54" s="1" t="n">
        <v>368</v>
      </c>
      <c r="B54" s="33" t="s">
        <v>61</v>
      </c>
      <c r="C54" s="39" t="s">
        <v>62</v>
      </c>
      <c r="D54" s="30" t="n">
        <v>0.5</v>
      </c>
      <c r="E54" s="30" t="s">
        <v>23</v>
      </c>
      <c r="F54" s="30" t="n">
        <v>20</v>
      </c>
      <c r="G54" s="31" t="n">
        <v>30600</v>
      </c>
      <c r="H54" s="31" t="n">
        <f aca="false">ROUND(G54*0.0144+G54,0)</f>
        <v>31041</v>
      </c>
      <c r="I54" s="32" t="n">
        <v>18</v>
      </c>
      <c r="J54" s="32" t="s">
        <v>24</v>
      </c>
    </row>
    <row r="55" s="35" customFormat="true" ht="12.75" hidden="false" customHeight="false" outlineLevel="0" collapsed="false">
      <c r="A55" s="35" t="n">
        <v>449</v>
      </c>
      <c r="B55" s="33" t="s">
        <v>61</v>
      </c>
      <c r="C55" s="39" t="s">
        <v>63</v>
      </c>
      <c r="D55" s="30" t="n">
        <v>0.5</v>
      </c>
      <c r="E55" s="30" t="s">
        <v>23</v>
      </c>
      <c r="F55" s="30" t="n">
        <v>20</v>
      </c>
      <c r="G55" s="31" t="n">
        <v>6284</v>
      </c>
      <c r="H55" s="31" t="n">
        <f aca="false">ROUND(G55*0.0144+G55,0)</f>
        <v>6374</v>
      </c>
      <c r="I55" s="32" t="n">
        <v>18</v>
      </c>
      <c r="J55" s="32" t="s">
        <v>24</v>
      </c>
    </row>
    <row r="56" s="35" customFormat="true" ht="12.75" hidden="false" customHeight="false" outlineLevel="0" collapsed="false">
      <c r="B56" s="33" t="s">
        <v>61</v>
      </c>
      <c r="C56" s="34" t="s">
        <v>54</v>
      </c>
      <c r="D56" s="30" t="n">
        <v>0.5</v>
      </c>
      <c r="E56" s="30" t="s">
        <v>23</v>
      </c>
      <c r="F56" s="30" t="n">
        <v>20</v>
      </c>
      <c r="G56" s="31" t="n">
        <v>5933</v>
      </c>
      <c r="H56" s="31" t="n">
        <f aca="false">ROUND(G56*0.0144+G56,0)</f>
        <v>6018</v>
      </c>
      <c r="I56" s="32" t="n">
        <v>18</v>
      </c>
      <c r="J56" s="32" t="s">
        <v>24</v>
      </c>
    </row>
    <row r="57" customFormat="false" ht="12.75" hidden="false" customHeight="false" outlineLevel="0" collapsed="false">
      <c r="B57" s="33" t="s">
        <v>64</v>
      </c>
      <c r="C57" s="39" t="s">
        <v>62</v>
      </c>
      <c r="D57" s="30" t="n">
        <v>0.5</v>
      </c>
      <c r="E57" s="30" t="s">
        <v>23</v>
      </c>
      <c r="F57" s="30" t="n">
        <v>20</v>
      </c>
      <c r="G57" s="31" t="n">
        <v>30600</v>
      </c>
      <c r="H57" s="31" t="n">
        <f aca="false">ROUND(G57*0.0144+G57,0)</f>
        <v>31041</v>
      </c>
      <c r="I57" s="32" t="n">
        <v>18</v>
      </c>
      <c r="J57" s="32" t="s">
        <v>24</v>
      </c>
    </row>
    <row r="58" s="35" customFormat="true" ht="12.75" hidden="false" customHeight="false" outlineLevel="0" collapsed="false">
      <c r="B58" s="33" t="s">
        <v>64</v>
      </c>
      <c r="C58" s="39" t="s">
        <v>63</v>
      </c>
      <c r="D58" s="30" t="n">
        <v>0.5</v>
      </c>
      <c r="E58" s="30" t="s">
        <v>23</v>
      </c>
      <c r="F58" s="30" t="n">
        <v>20</v>
      </c>
      <c r="G58" s="31" t="n">
        <v>6284</v>
      </c>
      <c r="H58" s="31" t="n">
        <f aca="false">ROUND(G58*0.0144+G58,0)</f>
        <v>6374</v>
      </c>
      <c r="I58" s="32" t="n">
        <v>18</v>
      </c>
      <c r="J58" s="32" t="s">
        <v>24</v>
      </c>
    </row>
    <row r="59" s="35" customFormat="true" ht="12.75" hidden="false" customHeight="false" outlineLevel="0" collapsed="false">
      <c r="A59" s="35" t="n">
        <v>347</v>
      </c>
      <c r="B59" s="33" t="s">
        <v>65</v>
      </c>
      <c r="C59" s="34" t="s">
        <v>66</v>
      </c>
      <c r="D59" s="30" t="n">
        <v>0.7</v>
      </c>
      <c r="E59" s="30" t="s">
        <v>23</v>
      </c>
      <c r="F59" s="30" t="n">
        <v>6</v>
      </c>
      <c r="G59" s="31" t="n">
        <v>35450</v>
      </c>
      <c r="H59" s="31" t="n">
        <f aca="false">ROUND(G59*0.0144+G59,0)</f>
        <v>35960</v>
      </c>
      <c r="I59" s="32" t="n">
        <v>18</v>
      </c>
      <c r="J59" s="32" t="s">
        <v>24</v>
      </c>
    </row>
    <row r="60" customFormat="false" ht="12.75" hidden="false" customHeight="false" outlineLevel="0" collapsed="false">
      <c r="A60" s="1" t="n">
        <v>436</v>
      </c>
      <c r="B60" s="33" t="s">
        <v>65</v>
      </c>
      <c r="C60" s="34" t="s">
        <v>67</v>
      </c>
      <c r="D60" s="30" t="n">
        <v>0.7</v>
      </c>
      <c r="E60" s="30" t="s">
        <v>23</v>
      </c>
      <c r="F60" s="30" t="n">
        <v>6</v>
      </c>
      <c r="G60" s="31" t="n">
        <v>31782</v>
      </c>
      <c r="H60" s="31" t="n">
        <f aca="false">ROUND(G60*0.0144+G60,0)</f>
        <v>32240</v>
      </c>
      <c r="I60" s="32" t="n">
        <v>18</v>
      </c>
      <c r="J60" s="32" t="s">
        <v>24</v>
      </c>
    </row>
    <row r="61" customFormat="false" ht="12.75" hidden="false" customHeight="false" outlineLevel="0" collapsed="false">
      <c r="A61" s="1" t="n">
        <v>440</v>
      </c>
      <c r="B61" s="33" t="s">
        <v>34</v>
      </c>
      <c r="C61" s="34" t="s">
        <v>54</v>
      </c>
      <c r="D61" s="30" t="n">
        <v>0.5</v>
      </c>
      <c r="E61" s="30" t="s">
        <v>23</v>
      </c>
      <c r="F61" s="30" t="n">
        <v>12</v>
      </c>
      <c r="G61" s="31" t="n">
        <v>6319</v>
      </c>
      <c r="H61" s="31" t="n">
        <f aca="false">ROUND(G61*0.0144+G61,0)</f>
        <v>6410</v>
      </c>
      <c r="I61" s="32" t="n">
        <v>18</v>
      </c>
      <c r="J61" s="32" t="s">
        <v>24</v>
      </c>
    </row>
    <row r="62" s="35" customFormat="true" ht="13.5" hidden="false" customHeight="true" outlineLevel="0" collapsed="false">
      <c r="A62" s="40" t="s">
        <v>68</v>
      </c>
      <c r="B62" s="33" t="s">
        <v>34</v>
      </c>
      <c r="C62" s="34" t="s">
        <v>54</v>
      </c>
      <c r="D62" s="30" t="n">
        <v>0.2</v>
      </c>
      <c r="E62" s="30" t="s">
        <v>23</v>
      </c>
      <c r="F62" s="30" t="n">
        <v>15</v>
      </c>
      <c r="G62" s="31" t="n">
        <v>2794</v>
      </c>
      <c r="H62" s="31" t="n">
        <f aca="false">ROUND(G62*0.0144+G62,0)</f>
        <v>2834</v>
      </c>
      <c r="I62" s="32" t="n">
        <v>18</v>
      </c>
      <c r="J62" s="32" t="s">
        <v>24</v>
      </c>
    </row>
    <row r="63" s="35" customFormat="true" ht="13.5" hidden="false" customHeight="true" outlineLevel="0" collapsed="false">
      <c r="A63" s="40" t="s">
        <v>68</v>
      </c>
      <c r="B63" s="33" t="s">
        <v>34</v>
      </c>
      <c r="C63" s="34" t="s">
        <v>54</v>
      </c>
      <c r="D63" s="30" t="n">
        <v>0.1</v>
      </c>
      <c r="E63" s="30" t="s">
        <v>23</v>
      </c>
      <c r="F63" s="30" t="n">
        <v>20</v>
      </c>
      <c r="G63" s="31" t="n">
        <v>1705</v>
      </c>
      <c r="H63" s="31" t="n">
        <f aca="false">ROUND(G63*0.0144+G63,0)</f>
        <v>1730</v>
      </c>
      <c r="I63" s="32" t="n">
        <v>18</v>
      </c>
      <c r="J63" s="32" t="s">
        <v>24</v>
      </c>
    </row>
    <row r="64" s="35" customFormat="true" ht="12.75" hidden="false" customHeight="false" outlineLevel="0" collapsed="false">
      <c r="B64" s="41" t="s">
        <v>69</v>
      </c>
      <c r="C64" s="42" t="s">
        <v>70</v>
      </c>
      <c r="D64" s="37" t="n">
        <v>1</v>
      </c>
      <c r="E64" s="30" t="s">
        <v>23</v>
      </c>
      <c r="F64" s="30" t="n">
        <v>1</v>
      </c>
      <c r="G64" s="31" t="n">
        <v>106000</v>
      </c>
      <c r="H64" s="31" t="n">
        <f aca="false">ROUND(G64*0.0144+G64,0)</f>
        <v>107526</v>
      </c>
      <c r="I64" s="32" t="n">
        <v>18</v>
      </c>
      <c r="J64" s="32" t="s">
        <v>24</v>
      </c>
    </row>
    <row r="65" s="35" customFormat="true" ht="12.75" hidden="false" customHeight="false" outlineLevel="0" collapsed="false">
      <c r="B65" s="33" t="s">
        <v>48</v>
      </c>
      <c r="C65" s="43" t="s">
        <v>71</v>
      </c>
      <c r="D65" s="37" t="n">
        <v>1</v>
      </c>
      <c r="E65" s="30" t="s">
        <v>23</v>
      </c>
      <c r="F65" s="30" t="n">
        <v>6</v>
      </c>
      <c r="G65" s="31" t="n">
        <v>51500</v>
      </c>
      <c r="H65" s="31" t="n">
        <f aca="false">ROUND(G65*0.0144+G65,0)</f>
        <v>52242</v>
      </c>
      <c r="I65" s="32" t="n">
        <v>18</v>
      </c>
      <c r="J65" s="32" t="s">
        <v>24</v>
      </c>
    </row>
    <row r="66" s="35" customFormat="true" ht="12.75" hidden="false" customHeight="false" outlineLevel="0" collapsed="false">
      <c r="B66" s="33" t="s">
        <v>48</v>
      </c>
      <c r="C66" s="34" t="s">
        <v>72</v>
      </c>
      <c r="D66" s="30" t="n">
        <v>0.5</v>
      </c>
      <c r="E66" s="30" t="s">
        <v>23</v>
      </c>
      <c r="F66" s="30" t="n">
        <v>6</v>
      </c>
      <c r="G66" s="31" t="n">
        <v>27400</v>
      </c>
      <c r="H66" s="31" t="n">
        <f aca="false">ROUND(G66*0.0144+G66,0)</f>
        <v>27795</v>
      </c>
      <c r="I66" s="32" t="n">
        <v>18</v>
      </c>
      <c r="J66" s="32" t="s">
        <v>24</v>
      </c>
    </row>
    <row r="67" s="3" customFormat="true" ht="12.75" hidden="false" customHeight="false" outlineLevel="0" collapsed="false">
      <c r="B67" s="33" t="s">
        <v>73</v>
      </c>
      <c r="C67" s="34" t="s">
        <v>60</v>
      </c>
      <c r="D67" s="30" t="n">
        <v>0.5</v>
      </c>
      <c r="E67" s="30" t="s">
        <v>23</v>
      </c>
      <c r="F67" s="30" t="n">
        <v>20</v>
      </c>
      <c r="G67" s="31" t="n">
        <v>5508</v>
      </c>
      <c r="H67" s="31" t="n">
        <f aca="false">ROUND(G67*0.0144+G67,0)</f>
        <v>5587</v>
      </c>
      <c r="I67" s="32" t="n">
        <v>18</v>
      </c>
      <c r="J67" s="32" t="s">
        <v>24</v>
      </c>
    </row>
    <row r="68" customFormat="false" ht="12.75" hidden="false" customHeight="false" outlineLevel="0" collapsed="false">
      <c r="A68" s="1" t="n">
        <v>512</v>
      </c>
      <c r="B68" s="33" t="s">
        <v>74</v>
      </c>
      <c r="C68" s="38" t="s">
        <v>58</v>
      </c>
      <c r="D68" s="30" t="n">
        <v>0.5</v>
      </c>
      <c r="E68" s="30" t="s">
        <v>23</v>
      </c>
      <c r="F68" s="30" t="n">
        <v>6</v>
      </c>
      <c r="G68" s="31" t="n">
        <v>27500</v>
      </c>
      <c r="H68" s="31" t="n">
        <f aca="false">ROUND(G68*0.0144+G68,0)</f>
        <v>27896</v>
      </c>
      <c r="I68" s="32" t="n">
        <v>18</v>
      </c>
      <c r="J68" s="32" t="s">
        <v>24</v>
      </c>
    </row>
    <row r="69" s="35" customFormat="true" ht="12.75" hidden="false" customHeight="false" outlineLevel="0" collapsed="false">
      <c r="A69" s="35" t="n">
        <v>337</v>
      </c>
      <c r="B69" s="33" t="s">
        <v>75</v>
      </c>
      <c r="C69" s="34" t="s">
        <v>76</v>
      </c>
      <c r="D69" s="30" t="n">
        <v>0.5</v>
      </c>
      <c r="E69" s="30" t="s">
        <v>50</v>
      </c>
      <c r="F69" s="30" t="n">
        <v>20</v>
      </c>
      <c r="G69" s="31" t="n">
        <v>2613</v>
      </c>
      <c r="H69" s="31" t="n">
        <f aca="false">ROUND(G69*0.0144+G69,0)</f>
        <v>2651</v>
      </c>
      <c r="I69" s="32" t="n">
        <v>18</v>
      </c>
      <c r="J69" s="32" t="s">
        <v>24</v>
      </c>
    </row>
    <row r="70" s="35" customFormat="true" ht="12.75" hidden="false" customHeight="false" outlineLevel="0" collapsed="false">
      <c r="A70" s="35" t="n">
        <v>452</v>
      </c>
      <c r="B70" s="33" t="s">
        <v>77</v>
      </c>
      <c r="C70" s="34" t="s">
        <v>76</v>
      </c>
      <c r="D70" s="30" t="n">
        <v>0.5</v>
      </c>
      <c r="E70" s="30" t="s">
        <v>50</v>
      </c>
      <c r="F70" s="30" t="n">
        <v>20</v>
      </c>
      <c r="G70" s="31" t="n">
        <v>2577</v>
      </c>
      <c r="H70" s="31" t="n">
        <f aca="false">ROUND(G70*0.0144+G70,0)</f>
        <v>2614</v>
      </c>
      <c r="I70" s="32" t="n">
        <v>18</v>
      </c>
      <c r="J70" s="32" t="s">
        <v>24</v>
      </c>
    </row>
    <row r="71" customFormat="false" ht="12.75" hidden="false" customHeight="false" outlineLevel="0" collapsed="false">
      <c r="B71" s="36" t="s">
        <v>78</v>
      </c>
      <c r="C71" s="34" t="s">
        <v>76</v>
      </c>
      <c r="D71" s="30" t="n">
        <v>0.5</v>
      </c>
      <c r="E71" s="30" t="s">
        <v>50</v>
      </c>
      <c r="F71" s="30" t="n">
        <v>20</v>
      </c>
      <c r="G71" s="31" t="n">
        <v>4050</v>
      </c>
      <c r="H71" s="31" t="n">
        <f aca="false">ROUND(G71*0.0144+G71,0)</f>
        <v>4108</v>
      </c>
      <c r="I71" s="32" t="n">
        <v>18</v>
      </c>
      <c r="J71" s="32" t="s">
        <v>24</v>
      </c>
    </row>
    <row r="72" customFormat="false" ht="12.75" hidden="false" customHeight="false" outlineLevel="0" collapsed="false">
      <c r="A72" s="1" t="n">
        <v>507</v>
      </c>
      <c r="B72" s="33" t="s">
        <v>79</v>
      </c>
      <c r="C72" s="34" t="s">
        <v>76</v>
      </c>
      <c r="D72" s="30" t="n">
        <v>0.5</v>
      </c>
      <c r="E72" s="30" t="s">
        <v>50</v>
      </c>
      <c r="F72" s="30" t="n">
        <v>20</v>
      </c>
      <c r="G72" s="31" t="n">
        <v>2934</v>
      </c>
      <c r="H72" s="31" t="n">
        <f aca="false">ROUND(G72*0.0144+G72,0)</f>
        <v>2976</v>
      </c>
      <c r="I72" s="32" t="n">
        <v>18</v>
      </c>
      <c r="J72" s="32" t="s">
        <v>24</v>
      </c>
    </row>
    <row r="73" customFormat="false" ht="12.75" hidden="false" customHeight="false" outlineLevel="0" collapsed="false">
      <c r="B73" s="44" t="s">
        <v>80</v>
      </c>
      <c r="C73" s="34" t="s">
        <v>81</v>
      </c>
      <c r="D73" s="30" t="n">
        <v>0.5</v>
      </c>
      <c r="E73" s="30" t="s">
        <v>23</v>
      </c>
      <c r="F73" s="30" t="n">
        <v>20</v>
      </c>
      <c r="G73" s="31" t="n">
        <v>6328</v>
      </c>
      <c r="H73" s="31" t="n">
        <f aca="false">ROUND(G73*0.0144+G73,0)</f>
        <v>6419</v>
      </c>
      <c r="I73" s="32" t="n">
        <v>18</v>
      </c>
      <c r="J73" s="32" t="s">
        <v>24</v>
      </c>
    </row>
    <row r="74" s="35" customFormat="true" ht="12.75" hidden="false" customHeight="false" outlineLevel="0" collapsed="false">
      <c r="A74" s="35" t="n">
        <v>194</v>
      </c>
      <c r="B74" s="33" t="s">
        <v>82</v>
      </c>
      <c r="C74" s="34" t="s">
        <v>81</v>
      </c>
      <c r="D74" s="30" t="n">
        <v>0.5</v>
      </c>
      <c r="E74" s="30" t="s">
        <v>23</v>
      </c>
      <c r="F74" s="30" t="n">
        <v>20</v>
      </c>
      <c r="G74" s="31" t="n">
        <v>6328</v>
      </c>
      <c r="H74" s="31" t="n">
        <f aca="false">ROUND(G74*0.0144+G74,0)</f>
        <v>6419</v>
      </c>
      <c r="I74" s="32" t="n">
        <v>18</v>
      </c>
      <c r="J74" s="32" t="s">
        <v>24</v>
      </c>
    </row>
    <row r="75" s="35" customFormat="true" ht="12.75" hidden="false" customHeight="false" outlineLevel="0" collapsed="false">
      <c r="A75" s="35" t="n">
        <v>75</v>
      </c>
      <c r="B75" s="33" t="s">
        <v>83</v>
      </c>
      <c r="C75" s="34" t="s">
        <v>84</v>
      </c>
      <c r="D75" s="30" t="n">
        <v>0.5</v>
      </c>
      <c r="E75" s="30" t="s">
        <v>23</v>
      </c>
      <c r="F75" s="30" t="n">
        <v>20</v>
      </c>
      <c r="G75" s="31" t="n">
        <v>6580</v>
      </c>
      <c r="H75" s="31" t="n">
        <f aca="false">ROUND(G75*0.0144+G75,0)</f>
        <v>6675</v>
      </c>
      <c r="I75" s="32" t="n">
        <v>18</v>
      </c>
      <c r="J75" s="32" t="s">
        <v>24</v>
      </c>
    </row>
    <row r="76" customFormat="false" ht="12.75" hidden="false" customHeight="false" outlineLevel="0" collapsed="false">
      <c r="A76" s="1" t="n">
        <v>438</v>
      </c>
      <c r="B76" s="33" t="s">
        <v>85</v>
      </c>
      <c r="C76" s="34" t="s">
        <v>76</v>
      </c>
      <c r="D76" s="30" t="n">
        <v>0.5</v>
      </c>
      <c r="E76" s="30" t="s">
        <v>50</v>
      </c>
      <c r="F76" s="30" t="n">
        <v>20</v>
      </c>
      <c r="G76" s="31" t="n">
        <v>6330</v>
      </c>
      <c r="H76" s="31" t="n">
        <f aca="false">ROUND(G76*0.0144+G76,0)</f>
        <v>6421</v>
      </c>
      <c r="I76" s="32" t="n">
        <v>18</v>
      </c>
      <c r="J76" s="32" t="s">
        <v>24</v>
      </c>
    </row>
    <row r="77" s="3" customFormat="true" ht="12.75" hidden="false" customHeight="false" outlineLevel="0" collapsed="false">
      <c r="A77" s="3" t="n">
        <v>331</v>
      </c>
      <c r="B77" s="33" t="s">
        <v>85</v>
      </c>
      <c r="C77" s="43" t="s">
        <v>86</v>
      </c>
      <c r="D77" s="37" t="n">
        <v>1</v>
      </c>
      <c r="E77" s="30" t="s">
        <v>23</v>
      </c>
      <c r="F77" s="30" t="n">
        <v>6</v>
      </c>
      <c r="G77" s="31" t="n">
        <v>37000</v>
      </c>
      <c r="H77" s="31" t="n">
        <f aca="false">ROUND(G77*0.0144+G77,0)</f>
        <v>37533</v>
      </c>
      <c r="I77" s="32" t="n">
        <v>18</v>
      </c>
      <c r="J77" s="32" t="s">
        <v>24</v>
      </c>
    </row>
    <row r="78" s="3" customFormat="true" ht="12.75" hidden="false" customHeight="false" outlineLevel="0" collapsed="false">
      <c r="B78" s="33" t="s">
        <v>85</v>
      </c>
      <c r="C78" s="34" t="s">
        <v>22</v>
      </c>
      <c r="D78" s="30" t="n">
        <v>0.2</v>
      </c>
      <c r="E78" s="30" t="s">
        <v>50</v>
      </c>
      <c r="F78" s="30" t="n">
        <v>20</v>
      </c>
      <c r="G78" s="31" t="n">
        <v>3393</v>
      </c>
      <c r="H78" s="31" t="n">
        <f aca="false">ROUND(G78*0.0144+G78,0)</f>
        <v>3442</v>
      </c>
      <c r="I78" s="32" t="n">
        <v>18</v>
      </c>
      <c r="J78" s="32" t="s">
        <v>24</v>
      </c>
    </row>
    <row r="79" customFormat="false" ht="12.75" hidden="false" customHeight="false" outlineLevel="0" collapsed="false">
      <c r="A79" s="1" t="n">
        <v>455</v>
      </c>
      <c r="B79" s="33" t="s">
        <v>87</v>
      </c>
      <c r="C79" s="34" t="s">
        <v>76</v>
      </c>
      <c r="D79" s="30" t="n">
        <v>0.5</v>
      </c>
      <c r="E79" s="30" t="s">
        <v>50</v>
      </c>
      <c r="F79" s="30" t="n">
        <v>20</v>
      </c>
      <c r="G79" s="31" t="n">
        <v>5765</v>
      </c>
      <c r="H79" s="31" t="n">
        <f aca="false">ROUND(G79*0.0144+G79,0)</f>
        <v>5848</v>
      </c>
      <c r="I79" s="32" t="n">
        <v>18</v>
      </c>
      <c r="J79" s="32" t="s">
        <v>24</v>
      </c>
    </row>
    <row r="80" s="35" customFormat="true" ht="12.75" hidden="false" customHeight="false" outlineLevel="0" collapsed="false">
      <c r="A80" s="35" t="n">
        <v>439</v>
      </c>
      <c r="B80" s="33" t="s">
        <v>87</v>
      </c>
      <c r="C80" s="34" t="s">
        <v>88</v>
      </c>
      <c r="D80" s="30" t="n">
        <v>0.5</v>
      </c>
      <c r="E80" s="30" t="s">
        <v>23</v>
      </c>
      <c r="F80" s="30" t="n">
        <v>6</v>
      </c>
      <c r="G80" s="31" t="n">
        <v>13800</v>
      </c>
      <c r="H80" s="31" t="n">
        <f aca="false">ROUND(G80*0.0144+G80,0)</f>
        <v>13999</v>
      </c>
      <c r="I80" s="32" t="n">
        <v>18</v>
      </c>
      <c r="J80" s="32" t="s">
        <v>24</v>
      </c>
    </row>
    <row r="81" s="35" customFormat="true" ht="12.75" hidden="false" customHeight="false" outlineLevel="0" collapsed="false">
      <c r="A81" s="35" t="n">
        <v>441</v>
      </c>
      <c r="B81" s="33" t="s">
        <v>89</v>
      </c>
      <c r="C81" s="34" t="s">
        <v>22</v>
      </c>
      <c r="D81" s="30" t="n">
        <v>0.2</v>
      </c>
      <c r="E81" s="30" t="s">
        <v>50</v>
      </c>
      <c r="F81" s="30" t="n">
        <v>20</v>
      </c>
      <c r="G81" s="31" t="n">
        <v>2966</v>
      </c>
      <c r="H81" s="31" t="n">
        <f aca="false">ROUND(G81*0.0144+G81,0)</f>
        <v>3009</v>
      </c>
      <c r="I81" s="32" t="n">
        <v>18</v>
      </c>
      <c r="J81" s="32" t="s">
        <v>24</v>
      </c>
    </row>
    <row r="82" customFormat="false" ht="12.75" hidden="false" customHeight="false" outlineLevel="0" collapsed="false">
      <c r="A82" s="1" t="n">
        <v>374</v>
      </c>
      <c r="B82" s="33" t="s">
        <v>90</v>
      </c>
      <c r="C82" s="34" t="s">
        <v>91</v>
      </c>
      <c r="D82" s="30" t="n">
        <v>0.5</v>
      </c>
      <c r="E82" s="30" t="s">
        <v>23</v>
      </c>
      <c r="F82" s="30" t="n">
        <v>20</v>
      </c>
      <c r="G82" s="31" t="n">
        <v>7450</v>
      </c>
      <c r="H82" s="31" t="n">
        <f aca="false">ROUND(G82*0.0144+G82,0)</f>
        <v>7557</v>
      </c>
      <c r="I82" s="32" t="n">
        <v>18</v>
      </c>
      <c r="J82" s="32" t="s">
        <v>24</v>
      </c>
    </row>
    <row r="83" customFormat="false" ht="12.75" hidden="false" customHeight="false" outlineLevel="0" collapsed="false">
      <c r="A83" s="1" t="n">
        <v>146</v>
      </c>
      <c r="B83" s="33" t="s">
        <v>90</v>
      </c>
      <c r="C83" s="34" t="s">
        <v>88</v>
      </c>
      <c r="D83" s="30" t="n">
        <v>0.75</v>
      </c>
      <c r="E83" s="30" t="s">
        <v>23</v>
      </c>
      <c r="F83" s="30" t="n">
        <v>6</v>
      </c>
      <c r="G83" s="31" t="n">
        <v>33100</v>
      </c>
      <c r="H83" s="31" t="n">
        <f aca="false">ROUND(G83*0.0144+G83,0)</f>
        <v>33577</v>
      </c>
      <c r="I83" s="32" t="n">
        <v>18</v>
      </c>
      <c r="J83" s="32" t="s">
        <v>24</v>
      </c>
    </row>
    <row r="84" customFormat="false" ht="12.75" hidden="false" customHeight="false" outlineLevel="0" collapsed="false">
      <c r="A84" s="1" t="n">
        <v>3353</v>
      </c>
      <c r="B84" s="33" t="s">
        <v>90</v>
      </c>
      <c r="C84" s="34" t="s">
        <v>22</v>
      </c>
      <c r="D84" s="30" t="n">
        <v>0.2</v>
      </c>
      <c r="E84" s="30" t="s">
        <v>50</v>
      </c>
      <c r="F84" s="30" t="n">
        <v>20</v>
      </c>
      <c r="G84" s="31" t="n">
        <v>3150</v>
      </c>
      <c r="H84" s="31" t="n">
        <f aca="false">ROUND(G84*0.0144+G84,0)</f>
        <v>3195</v>
      </c>
      <c r="I84" s="32" t="n">
        <v>18</v>
      </c>
      <c r="J84" s="32" t="s">
        <v>24</v>
      </c>
    </row>
    <row r="85" customFormat="false" ht="12.75" hidden="false" customHeight="false" outlineLevel="0" collapsed="false">
      <c r="B85" s="45" t="s">
        <v>92</v>
      </c>
      <c r="C85" s="34" t="s">
        <v>91</v>
      </c>
      <c r="D85" s="30" t="n">
        <v>0.5</v>
      </c>
      <c r="E85" s="30" t="s">
        <v>23</v>
      </c>
      <c r="F85" s="30" t="n">
        <v>20</v>
      </c>
      <c r="G85" s="31" t="n">
        <v>4370</v>
      </c>
      <c r="H85" s="31" t="n">
        <f aca="false">ROUND(G85*0.0144+G85,0)</f>
        <v>4433</v>
      </c>
      <c r="I85" s="32" t="n">
        <v>18</v>
      </c>
      <c r="J85" s="32" t="s">
        <v>24</v>
      </c>
    </row>
    <row r="86" customFormat="false" ht="12.75" hidden="false" customHeight="false" outlineLevel="0" collapsed="false">
      <c r="A86" s="1" t="n">
        <v>340</v>
      </c>
      <c r="B86" s="36" t="s">
        <v>93</v>
      </c>
      <c r="C86" s="34" t="s">
        <v>91</v>
      </c>
      <c r="D86" s="30" t="n">
        <v>0.5</v>
      </c>
      <c r="E86" s="30" t="s">
        <v>23</v>
      </c>
      <c r="F86" s="30" t="n">
        <v>20</v>
      </c>
      <c r="G86" s="31" t="n">
        <v>3685</v>
      </c>
      <c r="H86" s="31" t="n">
        <f aca="false">ROUND(G86*0.0144+G86,0)</f>
        <v>3738</v>
      </c>
      <c r="I86" s="32" t="n">
        <v>18</v>
      </c>
      <c r="J86" s="32" t="s">
        <v>24</v>
      </c>
    </row>
    <row r="87" customFormat="false" ht="12.75" hidden="false" customHeight="false" outlineLevel="0" collapsed="false">
      <c r="A87" s="1" t="n">
        <v>3355</v>
      </c>
      <c r="B87" s="33" t="s">
        <v>94</v>
      </c>
      <c r="C87" s="34" t="s">
        <v>91</v>
      </c>
      <c r="D87" s="30" t="n">
        <v>0.5</v>
      </c>
      <c r="E87" s="30" t="s">
        <v>23</v>
      </c>
      <c r="F87" s="30" t="n">
        <v>20</v>
      </c>
      <c r="G87" s="31" t="n">
        <v>3685</v>
      </c>
      <c r="H87" s="31" t="n">
        <f aca="false">ROUND(G87*0.0144+G87,0)</f>
        <v>3738</v>
      </c>
      <c r="I87" s="32" t="n">
        <v>18</v>
      </c>
      <c r="J87" s="32" t="s">
        <v>24</v>
      </c>
    </row>
    <row r="88" s="35" customFormat="true" ht="12.75" hidden="false" customHeight="false" outlineLevel="0" collapsed="false">
      <c r="A88" s="35" t="n">
        <v>3354</v>
      </c>
      <c r="B88" s="33" t="s">
        <v>95</v>
      </c>
      <c r="C88" s="34" t="s">
        <v>91</v>
      </c>
      <c r="D88" s="30" t="n">
        <v>0.5</v>
      </c>
      <c r="E88" s="30" t="s">
        <v>23</v>
      </c>
      <c r="F88" s="30" t="n">
        <v>20</v>
      </c>
      <c r="G88" s="31" t="n">
        <v>3960</v>
      </c>
      <c r="H88" s="31" t="n">
        <f aca="false">ROUND(G88*0.0144+G88,0)</f>
        <v>4017</v>
      </c>
      <c r="I88" s="32" t="n">
        <v>18</v>
      </c>
      <c r="J88" s="32" t="s">
        <v>24</v>
      </c>
    </row>
    <row r="89" customFormat="false" ht="12.75" hidden="false" customHeight="false" outlineLevel="0" collapsed="false">
      <c r="B89" s="45" t="s">
        <v>96</v>
      </c>
      <c r="C89" s="34" t="s">
        <v>91</v>
      </c>
      <c r="D89" s="30" t="n">
        <v>0.5</v>
      </c>
      <c r="E89" s="30" t="s">
        <v>23</v>
      </c>
      <c r="F89" s="30" t="n">
        <v>20</v>
      </c>
      <c r="G89" s="31" t="n">
        <v>3960</v>
      </c>
      <c r="H89" s="31" t="n">
        <f aca="false">ROUND(G89*0.0144+G89,0)</f>
        <v>4017</v>
      </c>
      <c r="I89" s="32" t="n">
        <v>18</v>
      </c>
      <c r="J89" s="32" t="s">
        <v>24</v>
      </c>
    </row>
    <row r="90" customFormat="false" ht="12.75" hidden="false" customHeight="false" outlineLevel="0" collapsed="false">
      <c r="B90" s="33" t="s">
        <v>97</v>
      </c>
      <c r="C90" s="34" t="s">
        <v>91</v>
      </c>
      <c r="D90" s="30" t="n">
        <v>0.5</v>
      </c>
      <c r="E90" s="30" t="s">
        <v>23</v>
      </c>
      <c r="F90" s="30" t="n">
        <v>20</v>
      </c>
      <c r="G90" s="31" t="n">
        <v>3795</v>
      </c>
      <c r="H90" s="31" t="n">
        <f aca="false">ROUND(G90*0.0144+G90,0)</f>
        <v>3850</v>
      </c>
      <c r="I90" s="32" t="n">
        <v>18</v>
      </c>
      <c r="J90" s="32" t="s">
        <v>24</v>
      </c>
    </row>
    <row r="91" s="35" customFormat="true" ht="12.75" hidden="false" customHeight="false" outlineLevel="0" collapsed="false">
      <c r="A91" s="35" t="n">
        <v>460</v>
      </c>
      <c r="B91" s="45" t="s">
        <v>98</v>
      </c>
      <c r="C91" s="34" t="s">
        <v>91</v>
      </c>
      <c r="D91" s="30" t="n">
        <v>0.5</v>
      </c>
      <c r="E91" s="30" t="s">
        <v>23</v>
      </c>
      <c r="F91" s="30" t="n">
        <v>20</v>
      </c>
      <c r="G91" s="31" t="n">
        <v>10350</v>
      </c>
      <c r="H91" s="31" t="n">
        <f aca="false">ROUND(G91*0.0144+G91,0)</f>
        <v>10499</v>
      </c>
      <c r="I91" s="32" t="n">
        <v>18</v>
      </c>
      <c r="J91" s="32" t="s">
        <v>24</v>
      </c>
    </row>
    <row r="92" s="35" customFormat="true" ht="12.75" hidden="false" customHeight="false" outlineLevel="0" collapsed="false">
      <c r="A92" s="35" t="n">
        <v>463</v>
      </c>
      <c r="B92" s="33" t="s">
        <v>99</v>
      </c>
      <c r="C92" s="34" t="s">
        <v>91</v>
      </c>
      <c r="D92" s="30" t="n">
        <v>0.5</v>
      </c>
      <c r="E92" s="30" t="s">
        <v>23</v>
      </c>
      <c r="F92" s="30" t="n">
        <v>20</v>
      </c>
      <c r="G92" s="31" t="n">
        <v>15525</v>
      </c>
      <c r="H92" s="31" t="n">
        <f aca="false">ROUND(G92*0.0144+G92,0)</f>
        <v>15749</v>
      </c>
      <c r="I92" s="32" t="n">
        <v>18</v>
      </c>
      <c r="J92" s="32" t="s">
        <v>24</v>
      </c>
    </row>
    <row r="93" s="3" customFormat="true" ht="12.75" hidden="false" customHeight="false" outlineLevel="0" collapsed="false">
      <c r="A93" s="3" t="n">
        <v>461</v>
      </c>
      <c r="B93" s="33" t="s">
        <v>100</v>
      </c>
      <c r="C93" s="34" t="s">
        <v>91</v>
      </c>
      <c r="D93" s="30" t="n">
        <v>0.5</v>
      </c>
      <c r="E93" s="30" t="s">
        <v>23</v>
      </c>
      <c r="F93" s="30" t="n">
        <v>20</v>
      </c>
      <c r="G93" s="31" t="n">
        <v>15500</v>
      </c>
      <c r="H93" s="31" t="n">
        <f aca="false">ROUND(G93*0.0144+G93,0)</f>
        <v>15723</v>
      </c>
      <c r="I93" s="32" t="n">
        <v>18</v>
      </c>
      <c r="J93" s="32" t="s">
        <v>24</v>
      </c>
    </row>
    <row r="94" s="3" customFormat="true" ht="12.75" hidden="false" customHeight="false" outlineLevel="0" collapsed="false">
      <c r="A94" s="3" t="n">
        <v>462</v>
      </c>
      <c r="B94" s="46" t="s">
        <v>101</v>
      </c>
      <c r="C94" s="47" t="s">
        <v>76</v>
      </c>
      <c r="D94" s="30" t="n">
        <v>0.5</v>
      </c>
      <c r="E94" s="30" t="s">
        <v>50</v>
      </c>
      <c r="F94" s="33" t="n">
        <v>20</v>
      </c>
      <c r="G94" s="48" t="n">
        <v>6914</v>
      </c>
      <c r="H94" s="48" t="n">
        <v>6914</v>
      </c>
      <c r="I94" s="32" t="s">
        <v>102</v>
      </c>
      <c r="J94" s="32" t="s">
        <v>24</v>
      </c>
    </row>
    <row r="95" customFormat="false" ht="12.75" hidden="false" customHeight="false" outlineLevel="0" collapsed="false">
      <c r="B95" s="46" t="s">
        <v>103</v>
      </c>
      <c r="C95" s="47" t="s">
        <v>104</v>
      </c>
      <c r="D95" s="30" t="n">
        <v>0.5</v>
      </c>
      <c r="E95" s="30" t="s">
        <v>50</v>
      </c>
      <c r="F95" s="33" t="n">
        <v>20</v>
      </c>
      <c r="G95" s="48" t="n">
        <v>6914</v>
      </c>
      <c r="H95" s="48" t="n">
        <v>6914</v>
      </c>
      <c r="I95" s="32" t="s">
        <v>102</v>
      </c>
      <c r="J95" s="32" t="s">
        <v>24</v>
      </c>
    </row>
    <row r="96" customFormat="false" ht="12.75" hidden="false" customHeight="false" outlineLevel="0" collapsed="false">
      <c r="B96" s="46" t="s">
        <v>55</v>
      </c>
      <c r="C96" s="47" t="s">
        <v>76</v>
      </c>
      <c r="D96" s="30" t="n">
        <v>0.5</v>
      </c>
      <c r="E96" s="30" t="s">
        <v>50</v>
      </c>
      <c r="F96" s="33" t="n">
        <v>20</v>
      </c>
      <c r="G96" s="48" t="n">
        <v>6914</v>
      </c>
      <c r="H96" s="48" t="n">
        <v>6914</v>
      </c>
      <c r="I96" s="32" t="s">
        <v>102</v>
      </c>
      <c r="J96" s="32" t="s">
        <v>24</v>
      </c>
    </row>
    <row r="97" customFormat="false" ht="12.75" hidden="false" customHeight="false" outlineLevel="0" collapsed="false">
      <c r="B97" s="46" t="s">
        <v>105</v>
      </c>
      <c r="C97" s="47" t="s">
        <v>76</v>
      </c>
      <c r="D97" s="30" t="n">
        <v>0.5</v>
      </c>
      <c r="E97" s="30" t="s">
        <v>50</v>
      </c>
      <c r="F97" s="33" t="n">
        <v>20</v>
      </c>
      <c r="G97" s="48" t="n">
        <v>6914</v>
      </c>
      <c r="H97" s="48" t="n">
        <v>6914</v>
      </c>
      <c r="I97" s="32" t="s">
        <v>102</v>
      </c>
      <c r="J97" s="32" t="s">
        <v>24</v>
      </c>
    </row>
    <row r="98" customFormat="false" ht="12.75" hidden="false" customHeight="false" outlineLevel="0" collapsed="false">
      <c r="B98" s="49" t="s">
        <v>31</v>
      </c>
      <c r="C98" s="50" t="s">
        <v>76</v>
      </c>
      <c r="D98" s="30" t="n">
        <v>0.5</v>
      </c>
      <c r="E98" s="30" t="s">
        <v>50</v>
      </c>
      <c r="F98" s="33" t="n">
        <v>20</v>
      </c>
      <c r="G98" s="48" t="n">
        <v>6914</v>
      </c>
      <c r="H98" s="48" t="n">
        <v>6914</v>
      </c>
      <c r="I98" s="32" t="s">
        <v>102</v>
      </c>
      <c r="J98" s="32" t="s">
        <v>24</v>
      </c>
    </row>
    <row r="99" customFormat="false" ht="12.75" hidden="false" customHeight="false" outlineLevel="0" collapsed="false">
      <c r="B99" s="46" t="s">
        <v>61</v>
      </c>
      <c r="C99" s="47" t="s">
        <v>76</v>
      </c>
      <c r="D99" s="30" t="n">
        <v>0.5</v>
      </c>
      <c r="E99" s="30" t="s">
        <v>50</v>
      </c>
      <c r="F99" s="33" t="n">
        <v>20</v>
      </c>
      <c r="G99" s="48" t="n">
        <v>6914</v>
      </c>
      <c r="H99" s="48" t="n">
        <v>6914</v>
      </c>
      <c r="I99" s="32" t="s">
        <v>102</v>
      </c>
      <c r="J99" s="32" t="s">
        <v>24</v>
      </c>
    </row>
    <row r="100" customFormat="false" ht="12.75" hidden="false" customHeight="false" outlineLevel="0" collapsed="false">
      <c r="B100" s="46" t="s">
        <v>25</v>
      </c>
      <c r="C100" s="47" t="s">
        <v>76</v>
      </c>
      <c r="D100" s="30" t="n">
        <v>0.5</v>
      </c>
      <c r="E100" s="30" t="s">
        <v>50</v>
      </c>
      <c r="F100" s="33" t="n">
        <v>20</v>
      </c>
      <c r="G100" s="48" t="n">
        <v>6914</v>
      </c>
      <c r="H100" s="48" t="n">
        <v>6914</v>
      </c>
      <c r="I100" s="32" t="s">
        <v>102</v>
      </c>
      <c r="J100" s="32" t="s">
        <v>24</v>
      </c>
    </row>
    <row r="101" customFormat="false" ht="12.75" hidden="false" customHeight="false" outlineLevel="0" collapsed="false">
      <c r="B101" s="46" t="s">
        <v>64</v>
      </c>
      <c r="C101" s="47" t="s">
        <v>76</v>
      </c>
      <c r="D101" s="30" t="n">
        <v>0.5</v>
      </c>
      <c r="E101" s="30" t="s">
        <v>50</v>
      </c>
      <c r="F101" s="33" t="n">
        <v>20</v>
      </c>
      <c r="G101" s="48" t="n">
        <v>6914</v>
      </c>
      <c r="H101" s="48" t="n">
        <v>6914</v>
      </c>
      <c r="I101" s="32" t="s">
        <v>102</v>
      </c>
      <c r="J101" s="32" t="s">
        <v>24</v>
      </c>
    </row>
    <row r="102" customFormat="false" ht="12.75" hidden="false" customHeight="false" outlineLevel="0" collapsed="false">
      <c r="B102" s="46" t="s">
        <v>32</v>
      </c>
      <c r="C102" s="47" t="s">
        <v>76</v>
      </c>
      <c r="D102" s="30" t="n">
        <v>0.5</v>
      </c>
      <c r="E102" s="30" t="s">
        <v>50</v>
      </c>
      <c r="F102" s="33" t="n">
        <v>20</v>
      </c>
      <c r="G102" s="48" t="n">
        <v>6914</v>
      </c>
      <c r="H102" s="48" t="n">
        <v>6914</v>
      </c>
      <c r="I102" s="32" t="s">
        <v>102</v>
      </c>
      <c r="J102" s="32" t="s">
        <v>24</v>
      </c>
    </row>
    <row r="103" customFormat="false" ht="12.75" hidden="false" customHeight="false" outlineLevel="0" collapsed="false">
      <c r="B103" s="46" t="s">
        <v>106</v>
      </c>
      <c r="C103" s="47" t="s">
        <v>76</v>
      </c>
      <c r="D103" s="30" t="n">
        <v>0.5</v>
      </c>
      <c r="E103" s="30" t="s">
        <v>50</v>
      </c>
      <c r="F103" s="33" t="n">
        <v>20</v>
      </c>
      <c r="G103" s="48" t="n">
        <v>6914</v>
      </c>
      <c r="H103" s="48" t="n">
        <v>6914</v>
      </c>
      <c r="I103" s="32" t="s">
        <v>102</v>
      </c>
      <c r="J103" s="32" t="s">
        <v>24</v>
      </c>
    </row>
    <row r="104" customFormat="false" ht="12.75" hidden="false" customHeight="false" outlineLevel="0" collapsed="false">
      <c r="B104" s="46" t="s">
        <v>34</v>
      </c>
      <c r="C104" s="47" t="s">
        <v>76</v>
      </c>
      <c r="D104" s="30" t="n">
        <v>0.5</v>
      </c>
      <c r="E104" s="30" t="s">
        <v>50</v>
      </c>
      <c r="F104" s="33" t="n">
        <v>20</v>
      </c>
      <c r="G104" s="48" t="n">
        <v>6914</v>
      </c>
      <c r="H104" s="48" t="n">
        <v>6914</v>
      </c>
      <c r="I104" s="32" t="s">
        <v>102</v>
      </c>
      <c r="J104" s="32" t="s">
        <v>24</v>
      </c>
    </row>
    <row r="105" customFormat="false" ht="12.75" hidden="false" customHeight="false" outlineLevel="0" collapsed="false">
      <c r="B105" s="46" t="s">
        <v>34</v>
      </c>
      <c r="C105" s="47" t="s">
        <v>104</v>
      </c>
      <c r="D105" s="30" t="n">
        <v>0.5</v>
      </c>
      <c r="E105" s="30" t="s">
        <v>50</v>
      </c>
      <c r="F105" s="33" t="n">
        <v>20</v>
      </c>
      <c r="G105" s="48" t="n">
        <v>6914</v>
      </c>
      <c r="H105" s="48" t="n">
        <v>6914</v>
      </c>
      <c r="I105" s="32" t="s">
        <v>102</v>
      </c>
      <c r="J105" s="32" t="s">
        <v>24</v>
      </c>
    </row>
    <row r="106" customFormat="false" ht="12.75" hidden="false" customHeight="false" outlineLevel="0" collapsed="false">
      <c r="B106" s="46" t="s">
        <v>48</v>
      </c>
      <c r="C106" s="47" t="s">
        <v>76</v>
      </c>
      <c r="D106" s="30" t="n">
        <v>0.5</v>
      </c>
      <c r="E106" s="30" t="s">
        <v>50</v>
      </c>
      <c r="F106" s="33" t="n">
        <v>20</v>
      </c>
      <c r="G106" s="48" t="n">
        <v>6914</v>
      </c>
      <c r="H106" s="48" t="n">
        <v>6914</v>
      </c>
      <c r="I106" s="32" t="s">
        <v>102</v>
      </c>
      <c r="J106" s="32" t="s">
        <v>24</v>
      </c>
    </row>
    <row r="107" customFormat="false" ht="12.75" hidden="false" customHeight="false" outlineLevel="0" collapsed="false">
      <c r="B107" s="46" t="s">
        <v>107</v>
      </c>
      <c r="C107" s="47" t="s">
        <v>76</v>
      </c>
      <c r="D107" s="30" t="n">
        <v>0.5</v>
      </c>
      <c r="E107" s="30" t="s">
        <v>50</v>
      </c>
      <c r="F107" s="33" t="n">
        <v>20</v>
      </c>
      <c r="G107" s="48" t="n">
        <v>6914</v>
      </c>
      <c r="H107" s="48" t="n">
        <v>6914</v>
      </c>
      <c r="I107" s="32" t="s">
        <v>102</v>
      </c>
      <c r="J107" s="32" t="s">
        <v>24</v>
      </c>
    </row>
    <row r="108" customFormat="false" ht="12.75" hidden="false" customHeight="false" outlineLevel="0" collapsed="false">
      <c r="B108" s="46" t="s">
        <v>108</v>
      </c>
      <c r="C108" s="47" t="s">
        <v>76</v>
      </c>
      <c r="D108" s="30" t="n">
        <v>0.5</v>
      </c>
      <c r="E108" s="30" t="s">
        <v>50</v>
      </c>
      <c r="F108" s="33" t="n">
        <v>20</v>
      </c>
      <c r="G108" s="48" t="n">
        <v>6914</v>
      </c>
      <c r="H108" s="48" t="n">
        <v>6914</v>
      </c>
      <c r="I108" s="32" t="s">
        <v>102</v>
      </c>
      <c r="J108" s="32" t="s">
        <v>24</v>
      </c>
    </row>
    <row r="109" customFormat="false" ht="12.75" hidden="false" customHeight="false" outlineLevel="0" collapsed="false">
      <c r="B109" s="46" t="s">
        <v>108</v>
      </c>
      <c r="C109" s="47" t="s">
        <v>104</v>
      </c>
      <c r="D109" s="30" t="n">
        <v>0.5</v>
      </c>
      <c r="E109" s="30" t="s">
        <v>50</v>
      </c>
      <c r="F109" s="33" t="n">
        <v>20</v>
      </c>
      <c r="G109" s="48" t="n">
        <v>6914</v>
      </c>
      <c r="H109" s="48" t="n">
        <v>6914</v>
      </c>
      <c r="I109" s="32" t="s">
        <v>102</v>
      </c>
      <c r="J109" s="32" t="s">
        <v>24</v>
      </c>
    </row>
    <row r="114" customFormat="false" ht="16.5" hidden="false" customHeight="true" outlineLevel="0" collapsed="false"/>
  </sheetData>
  <mergeCells count="6">
    <mergeCell ref="B1:C1"/>
    <mergeCell ref="B2:J2"/>
    <mergeCell ref="B3:J3"/>
    <mergeCell ref="B4:J4"/>
    <mergeCell ref="B6:J9"/>
    <mergeCell ref="B12:C12"/>
  </mergeCells>
  <printOptions headings="false" gridLines="false" gridLinesSet="true" horizontalCentered="false" verticalCentered="false"/>
  <pageMargins left="0.470138888888889" right="0.190277777777778" top="0.170138888888889" bottom="0.1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2:14:14Z</dcterms:created>
  <dc:creator>PO</dc:creator>
  <dc:description/>
  <dc:language>en-US</dc:language>
  <cp:lastModifiedBy>Гусева И.А.</cp:lastModifiedBy>
  <cp:lastPrinted>2009-09-07T13:28:58Z</cp:lastPrinted>
  <dcterms:modified xsi:type="dcterms:W3CDTF">2009-09-08T06:43:53Z</dcterms:modified>
  <cp:revision>0</cp:revision>
  <dc:subject/>
  <dc:title/>
</cp:coreProperties>
</file>